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raný tréning" sheetId="1" state="visible" r:id="rId2"/>
    <sheet name="1. jazda" sheetId="2" state="visible" r:id="rId3"/>
    <sheet name="2. jazd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33">
  <si>
    <t xml:space="preserve">Meraný tréning - Deti</t>
  </si>
  <si>
    <t xml:space="preserve">Por.</t>
  </si>
  <si>
    <t xml:space="preserve">BiB</t>
  </si>
  <si>
    <t xml:space="preserve">Priezvisko</t>
  </si>
  <si>
    <t xml:space="preserve">QUAD</t>
  </si>
  <si>
    <t xml:space="preserve">Kolo 1</t>
  </si>
  <si>
    <t xml:space="preserve">Kolo 2</t>
  </si>
  <si>
    <t xml:space="preserve">Kolo 3</t>
  </si>
  <si>
    <t xml:space="preserve">Kolo 4</t>
  </si>
  <si>
    <t xml:space="preserve">Kolo 5</t>
  </si>
  <si>
    <t xml:space="preserve">Kolo 6</t>
  </si>
  <si>
    <t xml:space="preserve">Kolo 7</t>
  </si>
  <si>
    <t xml:space="preserve">Best lap</t>
  </si>
  <si>
    <t xml:space="preserve">Jendrišák Matej</t>
  </si>
  <si>
    <t xml:space="preserve">CAN AM 90</t>
  </si>
  <si>
    <t xml:space="preserve">Krivánek Daniel</t>
  </si>
  <si>
    <t xml:space="preserve">Loncin 110</t>
  </si>
  <si>
    <t xml:space="preserve">Gál Patrik</t>
  </si>
  <si>
    <t xml:space="preserve">Suzuki 90</t>
  </si>
  <si>
    <t xml:space="preserve">Lataník Lukáš</t>
  </si>
  <si>
    <t xml:space="preserve">Eton 90</t>
  </si>
  <si>
    <t xml:space="preserve">Dudík Jakub</t>
  </si>
  <si>
    <t xml:space="preserve">Hamer 90</t>
  </si>
  <si>
    <t xml:space="preserve">Fischer Marek</t>
  </si>
  <si>
    <t xml:space="preserve">Billík Tristan</t>
  </si>
  <si>
    <t xml:space="preserve">Mini 50</t>
  </si>
  <si>
    <t xml:space="preserve">Palcút Martin</t>
  </si>
  <si>
    <t xml:space="preserve">Kimco MX 50</t>
  </si>
  <si>
    <t xml:space="preserve">Dudíková Hana</t>
  </si>
  <si>
    <t xml:space="preserve">Kobzová Katerina</t>
  </si>
  <si>
    <t xml:space="preserve">Yamaha 90</t>
  </si>
  <si>
    <t xml:space="preserve">Brezovská Simona</t>
  </si>
  <si>
    <t xml:space="preserve">ATV 110</t>
  </si>
  <si>
    <t xml:space="preserve">Meraný tréning - Junior</t>
  </si>
  <si>
    <t xml:space="preserve">Matis Juraj</t>
  </si>
  <si>
    <t xml:space="preserve">Yamaha 250</t>
  </si>
  <si>
    <t xml:space="preserve">Kušiak Richard</t>
  </si>
  <si>
    <t xml:space="preserve">Minarič Marek</t>
  </si>
  <si>
    <t xml:space="preserve">Suzuki LTZ 250</t>
  </si>
  <si>
    <t xml:space="preserve">Fischer Michal</t>
  </si>
  <si>
    <t xml:space="preserve">Saňa Matej</t>
  </si>
  <si>
    <t xml:space="preserve">Ulrichová Sandra</t>
  </si>
  <si>
    <t xml:space="preserve">Labát Marek</t>
  </si>
  <si>
    <t xml:space="preserve">Honda TRX 250</t>
  </si>
  <si>
    <t xml:space="preserve">Poláčková Paulína</t>
  </si>
  <si>
    <t xml:space="preserve">Meraný tréning - Hobby open</t>
  </si>
  <si>
    <t xml:space="preserve">Jedinák Matúš</t>
  </si>
  <si>
    <t xml:space="preserve">Kawasaki KFX 450</t>
  </si>
  <si>
    <t xml:space="preserve">Pecháč Matúš</t>
  </si>
  <si>
    <t xml:space="preserve">Yamaha Raptor 660</t>
  </si>
  <si>
    <t xml:space="preserve">Bilský Radovan</t>
  </si>
  <si>
    <t xml:space="preserve">Gas Gas 450</t>
  </si>
  <si>
    <t xml:space="preserve">Saňa Josef</t>
  </si>
  <si>
    <t xml:space="preserve">Yamaha 450</t>
  </si>
  <si>
    <t xml:space="preserve">Zmajkovičová Andrea</t>
  </si>
  <si>
    <t xml:space="preserve">Suzuki LTR 450</t>
  </si>
  <si>
    <t xml:space="preserve">Černý Ivan</t>
  </si>
  <si>
    <t xml:space="preserve">Yamaha 350</t>
  </si>
  <si>
    <t xml:space="preserve">Marek Jančo</t>
  </si>
  <si>
    <t xml:space="preserve">Yamaha YFZ 450</t>
  </si>
  <si>
    <t xml:space="preserve">Kobza Lukáš</t>
  </si>
  <si>
    <t xml:space="preserve">Kamzík Matúš</t>
  </si>
  <si>
    <t xml:space="preserve">Pšenák Bálint</t>
  </si>
  <si>
    <t xml:space="preserve">Kubiš Branislav</t>
  </si>
  <si>
    <t xml:space="preserve">Novák Martin</t>
  </si>
  <si>
    <t xml:space="preserve">Farkašovský Michal</t>
  </si>
  <si>
    <t xml:space="preserve">Suzuki 450</t>
  </si>
  <si>
    <t xml:space="preserve">Deák Adam</t>
  </si>
  <si>
    <t xml:space="preserve">suzuki LTZ 400</t>
  </si>
  <si>
    <t xml:space="preserve">Tóthová Sabína</t>
  </si>
  <si>
    <t xml:space="preserve">KTM 525</t>
  </si>
  <si>
    <t xml:space="preserve">Zmajkovičová Veronika</t>
  </si>
  <si>
    <t xml:space="preserve">Kawaski 450</t>
  </si>
  <si>
    <t xml:space="preserve">Bunčiaková Gabriela</t>
  </si>
  <si>
    <t xml:space="preserve">Meraný tréning - Senior</t>
  </si>
  <si>
    <t xml:space="preserve">Tibor Jádi</t>
  </si>
  <si>
    <t xml:space="preserve">Jendrišák Radek</t>
  </si>
  <si>
    <t xml:space="preserve">CAN AM 450</t>
  </si>
  <si>
    <t xml:space="preserve">Christian Koisser</t>
  </si>
  <si>
    <t xml:space="preserve">Hanko Denis</t>
  </si>
  <si>
    <t xml:space="preserve">Suzuki LT-R450</t>
  </si>
  <si>
    <t xml:space="preserve">Dodok Jaroslav</t>
  </si>
  <si>
    <t xml:space="preserve">Yamaha raptor 700</t>
  </si>
  <si>
    <t xml:space="preserve">Poláček Milan</t>
  </si>
  <si>
    <t xml:space="preserve">Janoško Robert</t>
  </si>
  <si>
    <t xml:space="preserve">Tóth Gabriel</t>
  </si>
  <si>
    <t xml:space="preserve">Korec Patrik</t>
  </si>
  <si>
    <t xml:space="preserve">Honda TRX 400</t>
  </si>
  <si>
    <t xml:space="preserve">Bunčiak Štefan</t>
  </si>
  <si>
    <t xml:space="preserve">Kawasaki KFX 450Z</t>
  </si>
  <si>
    <t xml:space="preserve">Vlčko Luboš</t>
  </si>
  <si>
    <t xml:space="preserve">Medveď Miroslav</t>
  </si>
  <si>
    <t xml:space="preserve">Mimlich Tomáš</t>
  </si>
  <si>
    <t xml:space="preserve">Suzuki LTZ 400</t>
  </si>
  <si>
    <t xml:space="preserve">Meraný tréning - MX QUAD</t>
  </si>
  <si>
    <t xml:space="preserve">Klíč</t>
  </si>
  <si>
    <t xml:space="preserve">Riecky Matej</t>
  </si>
  <si>
    <t xml:space="preserve">Tušl Václav</t>
  </si>
  <si>
    <t xml:space="preserve">Prostinák Matej</t>
  </si>
  <si>
    <t xml:space="preserve">Suzuki LTR450</t>
  </si>
  <si>
    <t xml:space="preserve">Zatloukal Miroslav</t>
  </si>
  <si>
    <t xml:space="preserve">Dodok Matúš</t>
  </si>
  <si>
    <t xml:space="preserve">Yamaha YFZ 450 </t>
  </si>
  <si>
    <t xml:space="preserve">Papp</t>
  </si>
  <si>
    <t xml:space="preserve">Repa Roman</t>
  </si>
  <si>
    <t xml:space="preserve">KTM 525 XC</t>
  </si>
  <si>
    <t xml:space="preserve">Uzsák Tibor</t>
  </si>
  <si>
    <t xml:space="preserve">Oštrom Roman</t>
  </si>
  <si>
    <t xml:space="preserve">Tóth Martin</t>
  </si>
  <si>
    <t xml:space="preserve">Lataník Kryštof</t>
  </si>
  <si>
    <t xml:space="preserve">KTM evolution 510</t>
  </si>
  <si>
    <t xml:space="preserve">1. jazda - Deti</t>
  </si>
  <si>
    <t xml:space="preserve">Ceľ</t>
  </si>
  <si>
    <t xml:space="preserve">Body</t>
  </si>
  <si>
    <t xml:space="preserve">- 1 kolo</t>
  </si>
  <si>
    <t xml:space="preserve">- 2 kolo</t>
  </si>
  <si>
    <t xml:space="preserve">1. jazda - Junior</t>
  </si>
  <si>
    <t xml:space="preserve">Cieľ</t>
  </si>
  <si>
    <t xml:space="preserve">DNS</t>
  </si>
  <si>
    <t xml:space="preserve">1. jazda - Hobby open</t>
  </si>
  <si>
    <t xml:space="preserve">- 4 kolo</t>
  </si>
  <si>
    <t xml:space="preserve">- 6 kolo</t>
  </si>
  <si>
    <t xml:space="preserve">DNF</t>
  </si>
  <si>
    <t xml:space="preserve">1. jazda - Senior</t>
  </si>
  <si>
    <t xml:space="preserve">1. jazda - MX QUAD</t>
  </si>
  <si>
    <t xml:space="preserve">Kolo 8</t>
  </si>
  <si>
    <t xml:space="preserve">Kolo 9</t>
  </si>
  <si>
    <t xml:space="preserve">DSQ</t>
  </si>
  <si>
    <t xml:space="preserve">2. jazda - Deti</t>
  </si>
  <si>
    <t xml:space="preserve">2. jazda - Junior</t>
  </si>
  <si>
    <t xml:space="preserve">2. jazda - Hobby open</t>
  </si>
  <si>
    <t xml:space="preserve">2. jazda - Senior</t>
  </si>
  <si>
    <t xml:space="preserve">2. jazda - MX QU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h]:mm:ss.000"/>
    <numFmt numFmtId="167" formatCode="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sz val="10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13"/>
    <col collapsed="false" customWidth="true" hidden="false" outlineLevel="0" max="3" min="3" style="1" width="19.99"/>
    <col collapsed="false" customWidth="true" hidden="false" outlineLevel="0" max="4" min="4" style="1" width="17.85"/>
    <col collapsed="false" customWidth="true" hidden="false" outlineLevel="0" max="12" min="5" style="1" width="10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</row>
    <row r="3" customFormat="false" ht="12.75" hidden="false" customHeight="false" outlineLevel="0" collapsed="false">
      <c r="A3" s="3" t="n">
        <v>1</v>
      </c>
      <c r="B3" s="6" t="n">
        <v>77</v>
      </c>
      <c r="C3" s="7" t="s">
        <v>13</v>
      </c>
      <c r="D3" s="7" t="s">
        <v>14</v>
      </c>
      <c r="E3" s="8" t="n">
        <v>0.00059619212962963</v>
      </c>
      <c r="F3" s="8" t="n">
        <v>0.00111383101851852</v>
      </c>
      <c r="G3" s="8" t="n">
        <v>0.00112023148148148</v>
      </c>
      <c r="H3" s="8" t="n">
        <v>0.00112748842592593</v>
      </c>
      <c r="I3" s="8" t="n">
        <v>0.00113884259259259</v>
      </c>
      <c r="J3" s="8" t="n">
        <v>0.00113376157407408</v>
      </c>
      <c r="K3" s="9" t="n">
        <v>0.00110832175925926</v>
      </c>
      <c r="L3" s="8" t="n">
        <v>0.00110832175925926</v>
      </c>
    </row>
    <row r="4" customFormat="false" ht="12.75" hidden="false" customHeight="false" outlineLevel="0" collapsed="false">
      <c r="A4" s="3" t="n">
        <v>2</v>
      </c>
      <c r="B4" s="10" t="n">
        <v>9</v>
      </c>
      <c r="C4" s="7" t="s">
        <v>15</v>
      </c>
      <c r="D4" s="7" t="s">
        <v>16</v>
      </c>
      <c r="E4" s="8" t="n">
        <v>0.000616851851851852</v>
      </c>
      <c r="F4" s="9" t="n">
        <v>0.00112543981481482</v>
      </c>
      <c r="G4" s="8" t="n">
        <v>0.00115451388888889</v>
      </c>
      <c r="H4" s="8" t="n">
        <v>0.00116421296296296</v>
      </c>
      <c r="I4" s="8" t="n">
        <v>0.00116378472222222</v>
      </c>
      <c r="J4" s="8" t="n">
        <v>0.0011493287037037</v>
      </c>
      <c r="K4" s="8" t="n">
        <v>0.00115043981481481</v>
      </c>
      <c r="L4" s="8" t="n">
        <v>0.00112543981481482</v>
      </c>
    </row>
    <row r="5" customFormat="false" ht="12.75" hidden="false" customHeight="false" outlineLevel="0" collapsed="false">
      <c r="A5" s="3" t="n">
        <v>3</v>
      </c>
      <c r="B5" s="6" t="n">
        <v>1</v>
      </c>
      <c r="C5" s="7" t="s">
        <v>17</v>
      </c>
      <c r="D5" s="7" t="s">
        <v>18</v>
      </c>
      <c r="E5" s="8" t="n">
        <v>0.000720358796296296</v>
      </c>
      <c r="F5" s="8" t="n">
        <v>0.00117541666666667</v>
      </c>
      <c r="G5" s="9" t="n">
        <v>0.00113606481481482</v>
      </c>
      <c r="H5" s="8" t="n">
        <v>0.00119280092592593</v>
      </c>
      <c r="I5" s="8" t="n">
        <v>0.0011555787037037</v>
      </c>
      <c r="J5" s="8" t="n">
        <v>0.00119298611111111</v>
      </c>
      <c r="K5" s="8" t="n">
        <v>0.00115813657407407</v>
      </c>
      <c r="L5" s="8" t="n">
        <v>0.00113606481481482</v>
      </c>
    </row>
    <row r="6" customFormat="false" ht="12.75" hidden="false" customHeight="false" outlineLevel="0" collapsed="false">
      <c r="A6" s="3" t="n">
        <v>4</v>
      </c>
      <c r="B6" s="10" t="n">
        <v>8</v>
      </c>
      <c r="C6" s="7" t="s">
        <v>19</v>
      </c>
      <c r="D6" s="7" t="s">
        <v>20</v>
      </c>
      <c r="E6" s="8" t="n">
        <v>0.000607997685185185</v>
      </c>
      <c r="F6" s="8" t="n">
        <v>0.00119383101851852</v>
      </c>
      <c r="G6" s="9" t="n">
        <v>0.00116173611111111</v>
      </c>
      <c r="H6" s="8" t="n">
        <v>0.00117115740740741</v>
      </c>
      <c r="I6" s="8" t="n">
        <v>0.0011659837962963</v>
      </c>
      <c r="J6" s="8" t="n">
        <v>0.00122373842592593</v>
      </c>
      <c r="K6" s="8" t="n">
        <v>0.0011921875</v>
      </c>
      <c r="L6" s="8" t="n">
        <v>0.00116173611111111</v>
      </c>
    </row>
    <row r="7" customFormat="false" ht="12.75" hidden="false" customHeight="false" outlineLevel="0" collapsed="false">
      <c r="A7" s="3" t="n">
        <v>5</v>
      </c>
      <c r="B7" s="6" t="n">
        <v>10</v>
      </c>
      <c r="C7" s="7" t="s">
        <v>21</v>
      </c>
      <c r="D7" s="7" t="s">
        <v>22</v>
      </c>
      <c r="E7" s="8" t="n">
        <v>0.000646412037037037</v>
      </c>
      <c r="F7" s="9" t="n">
        <v>0.00116359953703704</v>
      </c>
      <c r="G7" s="8" t="n">
        <v>0.00117109953703704</v>
      </c>
      <c r="H7" s="8" t="n">
        <v>0.00118717592592593</v>
      </c>
      <c r="I7" s="8" t="n">
        <v>0.00117456018518518</v>
      </c>
      <c r="J7" s="8" t="n">
        <v>0.0011965625</v>
      </c>
      <c r="K7" s="8" t="n">
        <v>0.00121146990740741</v>
      </c>
      <c r="L7" s="8" t="n">
        <v>0.00116359953703704</v>
      </c>
    </row>
    <row r="8" customFormat="false" ht="12.75" hidden="false" customHeight="false" outlineLevel="0" collapsed="false">
      <c r="A8" s="3" t="n">
        <v>6</v>
      </c>
      <c r="B8" s="6" t="n">
        <v>11</v>
      </c>
      <c r="C8" s="7" t="s">
        <v>23</v>
      </c>
      <c r="D8" s="7" t="s">
        <v>18</v>
      </c>
      <c r="E8" s="8" t="n">
        <v>0.000679189814814815</v>
      </c>
      <c r="F8" s="8" t="n">
        <v>0.00133255787037037</v>
      </c>
      <c r="G8" s="8" t="n">
        <v>0.00130148148148148</v>
      </c>
      <c r="H8" s="8" t="n">
        <v>0.0013174537037037</v>
      </c>
      <c r="I8" s="8" t="n">
        <v>0.00133422453703704</v>
      </c>
      <c r="J8" s="9" t="n">
        <v>0.00128988425925926</v>
      </c>
      <c r="K8" s="8"/>
      <c r="L8" s="8" t="n">
        <v>0.00128988425925926</v>
      </c>
    </row>
    <row r="9" customFormat="false" ht="12.75" hidden="false" customHeight="false" outlineLevel="0" collapsed="false">
      <c r="A9" s="3" t="n">
        <v>7</v>
      </c>
      <c r="B9" s="11" t="n">
        <v>14</v>
      </c>
      <c r="C9" s="7" t="s">
        <v>24</v>
      </c>
      <c r="D9" s="7" t="s">
        <v>25</v>
      </c>
      <c r="E9" s="8" t="n">
        <v>0.000850393518518518</v>
      </c>
      <c r="F9" s="8" t="n">
        <v>0.00145204861111111</v>
      </c>
      <c r="G9" s="8" t="n">
        <v>0.00141637731481482</v>
      </c>
      <c r="H9" s="8" t="n">
        <v>0.00144556712962963</v>
      </c>
      <c r="I9" s="8" t="n">
        <v>0.00144172453703704</v>
      </c>
      <c r="J9" s="9" t="n">
        <v>0.00140038194444445</v>
      </c>
      <c r="K9" s="8"/>
      <c r="L9" s="8" t="n">
        <v>0.00140038194444445</v>
      </c>
    </row>
    <row r="10" customFormat="false" ht="12.75" hidden="false" customHeight="false" outlineLevel="0" collapsed="false">
      <c r="A10" s="3" t="n">
        <v>8</v>
      </c>
      <c r="B10" s="6" t="n">
        <v>2</v>
      </c>
      <c r="C10" s="7" t="s">
        <v>26</v>
      </c>
      <c r="D10" s="7" t="s">
        <v>27</v>
      </c>
      <c r="E10" s="8" t="n">
        <v>0.000831944444444445</v>
      </c>
      <c r="F10" s="8" t="n">
        <v>0.00144513888888889</v>
      </c>
      <c r="G10" s="9" t="n">
        <v>0.00142201388888889</v>
      </c>
      <c r="H10" s="8" t="n">
        <v>0.001440625</v>
      </c>
      <c r="I10" s="8" t="n">
        <v>0.00142892361111111</v>
      </c>
      <c r="J10" s="8" t="n">
        <v>0.00149228009259259</v>
      </c>
      <c r="K10" s="8"/>
      <c r="L10" s="8" t="n">
        <v>0.00142201388888889</v>
      </c>
    </row>
    <row r="11" customFormat="false" ht="12.75" hidden="false" customHeight="false" outlineLevel="0" collapsed="false">
      <c r="A11" s="3" t="n">
        <v>9</v>
      </c>
      <c r="B11" s="6" t="n">
        <v>12</v>
      </c>
      <c r="C11" s="7" t="s">
        <v>28</v>
      </c>
      <c r="D11" s="7" t="s">
        <v>16</v>
      </c>
      <c r="E11" s="8" t="n">
        <v>0.00079880787037037</v>
      </c>
      <c r="F11" s="8" t="n">
        <v>0.00147079861111111</v>
      </c>
      <c r="G11" s="9" t="n">
        <v>0.0014627662037037</v>
      </c>
      <c r="H11" s="8" t="n">
        <v>0.00150232638888889</v>
      </c>
      <c r="I11" s="8" t="n">
        <v>0.00153228009259259</v>
      </c>
      <c r="J11" s="8" t="n">
        <v>0.00151619212962963</v>
      </c>
      <c r="K11" s="8"/>
      <c r="L11" s="8" t="n">
        <v>0.0014627662037037</v>
      </c>
    </row>
    <row r="12" customFormat="false" ht="12.75" hidden="false" customHeight="false" outlineLevel="0" collapsed="false">
      <c r="A12" s="3" t="n">
        <v>10</v>
      </c>
      <c r="B12" s="11" t="n">
        <v>123</v>
      </c>
      <c r="C12" s="7" t="s">
        <v>29</v>
      </c>
      <c r="D12" s="7" t="s">
        <v>30</v>
      </c>
      <c r="E12" s="8" t="n">
        <v>0.000823298611111111</v>
      </c>
      <c r="F12" s="8" t="n">
        <v>0.00160302083333333</v>
      </c>
      <c r="G12" s="9" t="n">
        <v>0.00153722222222222</v>
      </c>
      <c r="H12" s="8" t="n">
        <v>0.00157828703703704</v>
      </c>
      <c r="I12" s="8" t="n">
        <v>0.00154791666666667</v>
      </c>
      <c r="J12" s="8"/>
      <c r="K12" s="8"/>
      <c r="L12" s="8" t="n">
        <v>0.00153722222222222</v>
      </c>
    </row>
    <row r="13" customFormat="false" ht="12.75" hidden="false" customHeight="false" outlineLevel="0" collapsed="false">
      <c r="A13" s="3" t="n">
        <v>11</v>
      </c>
      <c r="B13" s="6" t="n">
        <v>4</v>
      </c>
      <c r="C13" s="7" t="s">
        <v>31</v>
      </c>
      <c r="D13" s="7" t="s">
        <v>32</v>
      </c>
      <c r="E13" s="8" t="n">
        <v>0.00100546296296296</v>
      </c>
      <c r="F13" s="8" t="n">
        <v>0.00185890046296296</v>
      </c>
      <c r="G13" s="8" t="n">
        <v>0.00184302083333333</v>
      </c>
      <c r="H13" s="8" t="n">
        <v>0.00175555555555556</v>
      </c>
      <c r="I13" s="9" t="n">
        <v>0.00174748842592593</v>
      </c>
      <c r="J13" s="8"/>
      <c r="K13" s="8"/>
      <c r="L13" s="8" t="n">
        <v>0.00174748842592593</v>
      </c>
    </row>
    <row r="15" s="13" customFormat="true" ht="12.75" hidden="false" customHeight="false" outlineLevel="0" collapsed="false">
      <c r="A15" s="12" t="s">
        <v>3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s="13" customFormat="true" ht="12.75" hidden="false" customHeight="false" outlineLevel="0" collapsed="false">
      <c r="A16" s="14" t="s">
        <v>1</v>
      </c>
      <c r="B16" s="14" t="s">
        <v>2</v>
      </c>
      <c r="C16" s="14" t="s">
        <v>3</v>
      </c>
      <c r="D16" s="14" t="s">
        <v>4</v>
      </c>
      <c r="E16" s="14" t="s">
        <v>5</v>
      </c>
      <c r="F16" s="14" t="s">
        <v>6</v>
      </c>
      <c r="G16" s="14" t="s">
        <v>7</v>
      </c>
      <c r="H16" s="14" t="s">
        <v>8</v>
      </c>
      <c r="I16" s="14"/>
      <c r="J16" s="14"/>
      <c r="K16" s="14"/>
      <c r="L16" s="14" t="s">
        <v>12</v>
      </c>
    </row>
    <row r="17" s="13" customFormat="true" ht="12.75" hidden="false" customHeight="false" outlineLevel="0" collapsed="false">
      <c r="A17" s="3" t="n">
        <v>1</v>
      </c>
      <c r="B17" s="10" t="n">
        <v>108</v>
      </c>
      <c r="C17" s="14" t="s">
        <v>34</v>
      </c>
      <c r="D17" s="14" t="s">
        <v>35</v>
      </c>
      <c r="E17" s="14" t="n">
        <v>0.00150445601851852</v>
      </c>
      <c r="F17" s="14" t="n">
        <v>0.00183210648148148</v>
      </c>
      <c r="G17" s="15" t="n">
        <v>0.00182125</v>
      </c>
      <c r="H17" s="14" t="n">
        <v>0.00183331018518519</v>
      </c>
      <c r="I17" s="14"/>
      <c r="J17" s="14"/>
      <c r="K17" s="14"/>
      <c r="L17" s="14" t="n">
        <v>0.00182125</v>
      </c>
    </row>
    <row r="18" s="13" customFormat="true" ht="12.75" hidden="false" customHeight="false" outlineLevel="0" collapsed="false">
      <c r="A18" s="3" t="n">
        <v>2</v>
      </c>
      <c r="B18" s="10" t="n">
        <v>102</v>
      </c>
      <c r="C18" s="14" t="s">
        <v>36</v>
      </c>
      <c r="D18" s="14" t="s">
        <v>35</v>
      </c>
      <c r="E18" s="14" t="n">
        <v>0.00154364583333333</v>
      </c>
      <c r="F18" s="14" t="n">
        <v>0.00184981481481482</v>
      </c>
      <c r="G18" s="15" t="n">
        <v>0.0018349537037037</v>
      </c>
      <c r="H18" s="14" t="n">
        <v>0.00209027777777778</v>
      </c>
      <c r="I18" s="14"/>
      <c r="J18" s="14"/>
      <c r="K18" s="14"/>
      <c r="L18" s="14" t="n">
        <v>0.0018349537037037</v>
      </c>
    </row>
    <row r="19" s="13" customFormat="true" ht="12.75" hidden="false" customHeight="false" outlineLevel="0" collapsed="false">
      <c r="A19" s="3" t="n">
        <v>3</v>
      </c>
      <c r="B19" s="10" t="n">
        <v>105</v>
      </c>
      <c r="C19" s="14" t="s">
        <v>37</v>
      </c>
      <c r="D19" s="14" t="s">
        <v>38</v>
      </c>
      <c r="E19" s="14" t="n">
        <v>0.00156530092592593</v>
      </c>
      <c r="F19" s="14" t="n">
        <v>0.00188084490740741</v>
      </c>
      <c r="G19" s="15" t="n">
        <v>0.00185679398148148</v>
      </c>
      <c r="H19" s="14" t="n">
        <v>0.00193413194444444</v>
      </c>
      <c r="I19" s="14"/>
      <c r="J19" s="14"/>
      <c r="K19" s="14"/>
      <c r="L19" s="14" t="n">
        <v>0.00185679398148148</v>
      </c>
    </row>
    <row r="20" s="13" customFormat="true" ht="12.75" hidden="false" customHeight="false" outlineLevel="0" collapsed="false">
      <c r="A20" s="3" t="n">
        <v>4</v>
      </c>
      <c r="B20" s="6" t="n">
        <v>15</v>
      </c>
      <c r="C20" s="14" t="s">
        <v>39</v>
      </c>
      <c r="D20" s="14" t="s">
        <v>35</v>
      </c>
      <c r="E20" s="14" t="n">
        <v>0.00149517361111111</v>
      </c>
      <c r="F20" s="14" t="n">
        <v>0.00197685185185185</v>
      </c>
      <c r="G20" s="14" t="n">
        <v>0.00194372685185185</v>
      </c>
      <c r="H20" s="15" t="n">
        <v>0.00192809027777778</v>
      </c>
      <c r="I20" s="14"/>
      <c r="J20" s="14"/>
      <c r="K20" s="14"/>
      <c r="L20" s="14" t="n">
        <v>0.00192809027777778</v>
      </c>
    </row>
    <row r="21" s="13" customFormat="true" ht="12.75" hidden="false" customHeight="false" outlineLevel="0" collapsed="false">
      <c r="A21" s="3" t="n">
        <v>5</v>
      </c>
      <c r="B21" s="16" t="n">
        <v>62</v>
      </c>
      <c r="C21" s="14" t="s">
        <v>40</v>
      </c>
      <c r="D21" s="14" t="s">
        <v>35</v>
      </c>
      <c r="E21" s="14" t="n">
        <v>0.00159751157407407</v>
      </c>
      <c r="F21" s="14" t="n">
        <v>0.00202532407407407</v>
      </c>
      <c r="G21" s="14" t="n">
        <v>0.00203265046296296</v>
      </c>
      <c r="H21" s="15" t="n">
        <v>0.00199494212962963</v>
      </c>
      <c r="I21" s="14"/>
      <c r="J21" s="14"/>
      <c r="K21" s="14"/>
      <c r="L21" s="14" t="n">
        <v>0.00199494212962963</v>
      </c>
    </row>
    <row r="22" s="13" customFormat="true" ht="12.75" hidden="false" customHeight="false" outlineLevel="0" collapsed="false">
      <c r="A22" s="3" t="n">
        <v>6</v>
      </c>
      <c r="B22" s="10" t="n">
        <v>113</v>
      </c>
      <c r="C22" s="14" t="s">
        <v>41</v>
      </c>
      <c r="D22" s="14" t="s">
        <v>38</v>
      </c>
      <c r="E22" s="14" t="n">
        <v>0.00171099537037037</v>
      </c>
      <c r="F22" s="14" t="n">
        <v>0.00207679398148148</v>
      </c>
      <c r="G22" s="14" t="n">
        <v>0.00204268518518519</v>
      </c>
      <c r="H22" s="15" t="n">
        <v>0.00201719907407407</v>
      </c>
      <c r="I22" s="14"/>
      <c r="J22" s="14"/>
      <c r="K22" s="14"/>
      <c r="L22" s="14" t="n">
        <v>0.00201719907407407</v>
      </c>
    </row>
    <row r="23" s="13" customFormat="true" ht="12.75" hidden="false" customHeight="false" outlineLevel="0" collapsed="false">
      <c r="A23" s="3" t="n">
        <v>7</v>
      </c>
      <c r="B23" s="6" t="n">
        <v>117</v>
      </c>
      <c r="C23" s="14" t="s">
        <v>42</v>
      </c>
      <c r="D23" s="14" t="s">
        <v>43</v>
      </c>
      <c r="E23" s="14" t="n">
        <v>0.0016906712962963</v>
      </c>
      <c r="F23" s="14" t="n">
        <v>0.00208288194444444</v>
      </c>
      <c r="G23" s="14" t="n">
        <v>0.00204979166666667</v>
      </c>
      <c r="H23" s="15" t="n">
        <v>0.0020474537037037</v>
      </c>
      <c r="I23" s="14"/>
      <c r="J23" s="14"/>
      <c r="K23" s="14"/>
      <c r="L23" s="14" t="n">
        <v>0.0020474537037037</v>
      </c>
    </row>
    <row r="24" s="13" customFormat="true" ht="12.75" hidden="false" customHeight="false" outlineLevel="0" collapsed="false">
      <c r="A24" s="3" t="n">
        <v>8</v>
      </c>
      <c r="B24" s="6" t="n">
        <v>27</v>
      </c>
      <c r="C24" s="14" t="s">
        <v>44</v>
      </c>
      <c r="D24" s="14" t="s">
        <v>38</v>
      </c>
      <c r="E24" s="14" t="n">
        <v>0.00170387731481482</v>
      </c>
      <c r="F24" s="15" t="n">
        <v>0.00214305555555556</v>
      </c>
      <c r="G24" s="14" t="n">
        <v>0.00221813657407408</v>
      </c>
      <c r="H24" s="14" t="n">
        <v>0.00216570601851852</v>
      </c>
      <c r="I24" s="14"/>
      <c r="J24" s="14"/>
      <c r="K24" s="14"/>
      <c r="L24" s="14" t="n">
        <v>0.00214305555555556</v>
      </c>
    </row>
    <row r="25" s="13" customFormat="true" ht="12.75" hidden="false" customHeight="false" outlineLevel="0" collapsed="false"/>
    <row r="26" s="13" customFormat="true" ht="12.75" hidden="false" customHeight="false" outlineLevel="0" collapsed="false">
      <c r="A26" s="12" t="s">
        <v>45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s="13" customFormat="true" ht="12.75" hidden="false" customHeight="false" outlineLevel="0" collapsed="false">
      <c r="A27" s="14" t="s">
        <v>1</v>
      </c>
      <c r="B27" s="14" t="s">
        <v>2</v>
      </c>
      <c r="C27" s="14" t="s">
        <v>3</v>
      </c>
      <c r="D27" s="14" t="s">
        <v>4</v>
      </c>
      <c r="E27" s="14" t="s">
        <v>5</v>
      </c>
      <c r="F27" s="14" t="s">
        <v>6</v>
      </c>
      <c r="G27" s="14" t="s">
        <v>7</v>
      </c>
      <c r="H27" s="14" t="s">
        <v>8</v>
      </c>
      <c r="I27" s="14" t="s">
        <v>9</v>
      </c>
      <c r="J27" s="14"/>
      <c r="K27" s="14"/>
      <c r="L27" s="14" t="s">
        <v>12</v>
      </c>
    </row>
    <row r="28" s="13" customFormat="true" ht="12.75" hidden="false" customHeight="false" outlineLevel="0" collapsed="false">
      <c r="A28" s="3" t="n">
        <v>1</v>
      </c>
      <c r="B28" s="10" t="n">
        <v>808</v>
      </c>
      <c r="C28" s="14" t="s">
        <v>46</v>
      </c>
      <c r="D28" s="14" t="s">
        <v>47</v>
      </c>
      <c r="E28" s="14" t="n">
        <v>0.00234206018518519</v>
      </c>
      <c r="F28" s="15" t="n">
        <v>0.00160333333333333</v>
      </c>
      <c r="G28" s="14" t="n">
        <v>0.00162880787037037</v>
      </c>
      <c r="H28" s="14" t="n">
        <v>0.00173273148148148</v>
      </c>
      <c r="I28" s="14"/>
      <c r="J28" s="14"/>
      <c r="K28" s="14"/>
      <c r="L28" s="14" t="n">
        <v>0.00160333333333333</v>
      </c>
    </row>
    <row r="29" s="13" customFormat="true" ht="12.75" hidden="false" customHeight="false" outlineLevel="0" collapsed="false">
      <c r="A29" s="3" t="n">
        <v>2</v>
      </c>
      <c r="B29" s="10" t="n">
        <v>38</v>
      </c>
      <c r="C29" s="14" t="s">
        <v>48</v>
      </c>
      <c r="D29" s="14" t="s">
        <v>49</v>
      </c>
      <c r="E29" s="14" t="n">
        <v>0.00241945601851852</v>
      </c>
      <c r="F29" s="15" t="n">
        <v>0.00167364583333333</v>
      </c>
      <c r="G29" s="14" t="n">
        <v>0.00167741898148148</v>
      </c>
      <c r="H29" s="14"/>
      <c r="I29" s="14"/>
      <c r="J29" s="14"/>
      <c r="K29" s="14"/>
      <c r="L29" s="14" t="n">
        <v>0.00167364583333333</v>
      </c>
    </row>
    <row r="30" s="13" customFormat="true" ht="12.75" hidden="false" customHeight="false" outlineLevel="0" collapsed="false">
      <c r="A30" s="3" t="n">
        <v>3</v>
      </c>
      <c r="B30" s="10" t="n">
        <v>50</v>
      </c>
      <c r="C30" s="14" t="s">
        <v>50</v>
      </c>
      <c r="D30" s="14" t="s">
        <v>51</v>
      </c>
      <c r="E30" s="14" t="n">
        <v>0.0013609837962963</v>
      </c>
      <c r="F30" s="14" t="n">
        <v>0.00171716435185185</v>
      </c>
      <c r="G30" s="15" t="n">
        <v>0.0016753125</v>
      </c>
      <c r="H30" s="14" t="n">
        <v>0.0016808912037037</v>
      </c>
      <c r="I30" s="14"/>
      <c r="J30" s="14"/>
      <c r="K30" s="14"/>
      <c r="L30" s="14" t="n">
        <v>0.0016753125</v>
      </c>
    </row>
    <row r="31" s="13" customFormat="true" ht="12.75" hidden="false" customHeight="false" outlineLevel="0" collapsed="false">
      <c r="A31" s="3" t="n">
        <v>4</v>
      </c>
      <c r="B31" s="10" t="n">
        <v>1</v>
      </c>
      <c r="C31" s="14" t="s">
        <v>52</v>
      </c>
      <c r="D31" s="14" t="s">
        <v>53</v>
      </c>
      <c r="E31" s="14" t="n">
        <v>0.00132248842592593</v>
      </c>
      <c r="F31" s="14" t="n">
        <v>0.001716875</v>
      </c>
      <c r="G31" s="14" t="n">
        <v>0.00168922453703704</v>
      </c>
      <c r="H31" s="14" t="n">
        <v>0.00168790509259259</v>
      </c>
      <c r="I31" s="15" t="n">
        <v>0.00168606481481481</v>
      </c>
      <c r="J31" s="14"/>
      <c r="K31" s="14"/>
      <c r="L31" s="14" t="n">
        <v>0.00168606481481481</v>
      </c>
    </row>
    <row r="32" s="13" customFormat="true" ht="12.75" hidden="false" customHeight="false" outlineLevel="0" collapsed="false">
      <c r="A32" s="3" t="n">
        <v>5</v>
      </c>
      <c r="B32" s="10" t="n">
        <v>111</v>
      </c>
      <c r="C32" s="14" t="s">
        <v>54</v>
      </c>
      <c r="D32" s="14" t="s">
        <v>55</v>
      </c>
      <c r="E32" s="14" t="n">
        <v>0.00125481481481481</v>
      </c>
      <c r="F32" s="15" t="n">
        <v>0.00168925925925926</v>
      </c>
      <c r="G32" s="14" t="n">
        <v>0.00168945601851852</v>
      </c>
      <c r="H32" s="14"/>
      <c r="I32" s="14"/>
      <c r="J32" s="14"/>
      <c r="K32" s="14"/>
      <c r="L32" s="14" t="n">
        <v>0.00168925925925926</v>
      </c>
    </row>
    <row r="33" s="13" customFormat="true" ht="12.75" hidden="false" customHeight="false" outlineLevel="0" collapsed="false">
      <c r="A33" s="3" t="n">
        <v>6</v>
      </c>
      <c r="B33" s="10" t="n">
        <v>61</v>
      </c>
      <c r="C33" s="14" t="s">
        <v>56</v>
      </c>
      <c r="D33" s="14" t="s">
        <v>57</v>
      </c>
      <c r="E33" s="14" t="n">
        <v>0.00170842592592593</v>
      </c>
      <c r="F33" s="14" t="n">
        <v>0.00171329861111111</v>
      </c>
      <c r="G33" s="15" t="n">
        <v>0.00170947916666667</v>
      </c>
      <c r="H33" s="14" t="n">
        <v>0.00171579861111111</v>
      </c>
      <c r="I33" s="14" t="n">
        <v>0.00212637731481482</v>
      </c>
      <c r="J33" s="14"/>
      <c r="K33" s="14"/>
      <c r="L33" s="14" t="n">
        <v>0.00170947916666667</v>
      </c>
    </row>
    <row r="34" s="13" customFormat="true" ht="12.75" hidden="false" customHeight="false" outlineLevel="0" collapsed="false">
      <c r="A34" s="3" t="n">
        <v>7</v>
      </c>
      <c r="B34" s="10" t="n">
        <v>99</v>
      </c>
      <c r="C34" s="14" t="s">
        <v>58</v>
      </c>
      <c r="D34" s="14" t="s">
        <v>59</v>
      </c>
      <c r="E34" s="14" t="n">
        <v>0.00209373842592593</v>
      </c>
      <c r="F34" s="15" t="n">
        <v>0.00171085648148148</v>
      </c>
      <c r="G34" s="14" t="n">
        <v>0.0021362962962963</v>
      </c>
      <c r="H34" s="14"/>
      <c r="I34" s="14"/>
      <c r="J34" s="14"/>
      <c r="K34" s="14"/>
      <c r="L34" s="14" t="n">
        <v>0.00171085648148148</v>
      </c>
    </row>
    <row r="35" s="13" customFormat="true" ht="12.75" hidden="false" customHeight="false" outlineLevel="0" collapsed="false">
      <c r="A35" s="3" t="n">
        <v>8</v>
      </c>
      <c r="B35" s="16" t="n">
        <v>55</v>
      </c>
      <c r="C35" s="14" t="s">
        <v>60</v>
      </c>
      <c r="D35" s="14" t="s">
        <v>55</v>
      </c>
      <c r="E35" s="14" t="n">
        <v>0.00134849537037037</v>
      </c>
      <c r="F35" s="15" t="n">
        <v>0.00171868055555556</v>
      </c>
      <c r="G35" s="14" t="n">
        <v>0.00173366898148148</v>
      </c>
      <c r="H35" s="14" t="n">
        <v>0.00180946759259259</v>
      </c>
      <c r="I35" s="14" t="n">
        <v>0.00199689814814815</v>
      </c>
      <c r="J35" s="14"/>
      <c r="K35" s="14"/>
      <c r="L35" s="14" t="n">
        <v>0.00171868055555556</v>
      </c>
    </row>
    <row r="36" s="13" customFormat="true" ht="12.75" hidden="false" customHeight="false" outlineLevel="0" collapsed="false">
      <c r="A36" s="3" t="n">
        <v>9</v>
      </c>
      <c r="B36" s="16" t="n">
        <v>5</v>
      </c>
      <c r="C36" s="14" t="s">
        <v>61</v>
      </c>
      <c r="D36" s="14" t="s">
        <v>55</v>
      </c>
      <c r="E36" s="14" t="n">
        <v>0.00156267361111111</v>
      </c>
      <c r="F36" s="14" t="n">
        <v>0.0017431712962963</v>
      </c>
      <c r="G36" s="15" t="n">
        <v>0.00174217592592593</v>
      </c>
      <c r="H36" s="14" t="n">
        <v>0.00190368055555556</v>
      </c>
      <c r="I36" s="14"/>
      <c r="J36" s="14"/>
      <c r="K36" s="14"/>
      <c r="L36" s="14" t="n">
        <v>0.00174217592592593</v>
      </c>
    </row>
    <row r="37" s="13" customFormat="true" ht="12.75" hidden="false" customHeight="false" outlineLevel="0" collapsed="false">
      <c r="A37" s="3" t="n">
        <v>10</v>
      </c>
      <c r="B37" s="6" t="n">
        <v>525</v>
      </c>
      <c r="C37" s="14" t="s">
        <v>62</v>
      </c>
      <c r="D37" s="14" t="s">
        <v>55</v>
      </c>
      <c r="E37" s="14" t="n">
        <v>0.00178048611111111</v>
      </c>
      <c r="F37" s="14" t="n">
        <v>0.00175560185185185</v>
      </c>
      <c r="G37" s="15" t="n">
        <v>0.0017450462962963</v>
      </c>
      <c r="H37" s="14" t="n">
        <v>0.00195398148148148</v>
      </c>
      <c r="I37" s="14"/>
      <c r="J37" s="14"/>
      <c r="K37" s="14"/>
      <c r="L37" s="14" t="n">
        <v>0.0017450462962963</v>
      </c>
    </row>
    <row r="38" s="13" customFormat="true" ht="12.75" hidden="false" customHeight="false" outlineLevel="0" collapsed="false">
      <c r="A38" s="3" t="n">
        <v>11</v>
      </c>
      <c r="B38" s="16" t="n">
        <v>4</v>
      </c>
      <c r="C38" s="14" t="s">
        <v>63</v>
      </c>
      <c r="D38" s="14" t="s">
        <v>55</v>
      </c>
      <c r="E38" s="14" t="n">
        <v>0.00151484953703704</v>
      </c>
      <c r="F38" s="15" t="n">
        <v>0.00176241898148148</v>
      </c>
      <c r="G38" s="14" t="n">
        <v>0.00176447916666667</v>
      </c>
      <c r="H38" s="14" t="n">
        <v>0.00215450231481482</v>
      </c>
      <c r="I38" s="14"/>
      <c r="J38" s="14"/>
      <c r="K38" s="14"/>
      <c r="L38" s="14" t="n">
        <v>0.00176241898148148</v>
      </c>
    </row>
    <row r="39" s="13" customFormat="true" ht="12.75" hidden="false" customHeight="false" outlineLevel="0" collapsed="false">
      <c r="A39" s="3" t="n">
        <v>12</v>
      </c>
      <c r="B39" s="10" t="n">
        <v>19</v>
      </c>
      <c r="C39" s="14" t="s">
        <v>64</v>
      </c>
      <c r="D39" s="14" t="s">
        <v>59</v>
      </c>
      <c r="E39" s="14" t="n">
        <v>0.00205103009259259</v>
      </c>
      <c r="F39" s="14" t="n">
        <v>0.00190623842592593</v>
      </c>
      <c r="G39" s="15" t="n">
        <v>0.0017862037037037</v>
      </c>
      <c r="H39" s="14"/>
      <c r="I39" s="14"/>
      <c r="J39" s="14"/>
      <c r="K39" s="14"/>
      <c r="L39" s="14" t="n">
        <v>0.0017862037037037</v>
      </c>
    </row>
    <row r="40" s="13" customFormat="true" ht="12.75" hidden="false" customHeight="false" outlineLevel="0" collapsed="false">
      <c r="A40" s="3" t="n">
        <v>13</v>
      </c>
      <c r="B40" s="16" t="n">
        <v>16</v>
      </c>
      <c r="C40" s="14" t="s">
        <v>65</v>
      </c>
      <c r="D40" s="14" t="s">
        <v>66</v>
      </c>
      <c r="E40" s="14" t="n">
        <v>0.00189894675925926</v>
      </c>
      <c r="F40" s="14" t="n">
        <v>0.00181321759259259</v>
      </c>
      <c r="G40" s="15" t="n">
        <v>0.00180068287037037</v>
      </c>
      <c r="H40" s="14" t="n">
        <v>0.00185990740740741</v>
      </c>
      <c r="I40" s="14"/>
      <c r="J40" s="14"/>
      <c r="K40" s="14"/>
      <c r="L40" s="14" t="n">
        <v>0.00180068287037037</v>
      </c>
    </row>
    <row r="41" s="13" customFormat="true" ht="12.75" hidden="false" customHeight="false" outlineLevel="0" collapsed="false">
      <c r="A41" s="3" t="n">
        <v>14</v>
      </c>
      <c r="B41" s="16" t="n">
        <v>65</v>
      </c>
      <c r="C41" s="14" t="s">
        <v>67</v>
      </c>
      <c r="D41" s="14" t="s">
        <v>68</v>
      </c>
      <c r="E41" s="14" t="n">
        <v>0.00158736111111111</v>
      </c>
      <c r="F41" s="15" t="n">
        <v>0.00182819444444444</v>
      </c>
      <c r="G41" s="14" t="n">
        <v>0.00249916666666667</v>
      </c>
      <c r="H41" s="14"/>
      <c r="I41" s="14"/>
      <c r="J41" s="14"/>
      <c r="K41" s="14"/>
      <c r="L41" s="14" t="n">
        <v>0.00182819444444444</v>
      </c>
    </row>
    <row r="42" s="13" customFormat="true" ht="12.75" hidden="false" customHeight="false" outlineLevel="0" collapsed="false">
      <c r="A42" s="3" t="n">
        <v>15</v>
      </c>
      <c r="B42" s="6" t="n">
        <v>166</v>
      </c>
      <c r="C42" s="14" t="s">
        <v>69</v>
      </c>
      <c r="D42" s="14" t="s">
        <v>70</v>
      </c>
      <c r="E42" s="14" t="n">
        <v>0.00179581018518519</v>
      </c>
      <c r="F42" s="14" t="n">
        <v>0.00191020833333333</v>
      </c>
      <c r="G42" s="14" t="n">
        <v>0.00191106481481481</v>
      </c>
      <c r="H42" s="15" t="n">
        <v>0.00188439814814815</v>
      </c>
      <c r="I42" s="14"/>
      <c r="J42" s="14"/>
      <c r="K42" s="14"/>
      <c r="L42" s="14" t="n">
        <v>0.00188439814814815</v>
      </c>
    </row>
    <row r="43" s="13" customFormat="true" ht="12.75" hidden="false" customHeight="false" outlineLevel="0" collapsed="false">
      <c r="A43" s="3" t="n">
        <v>16</v>
      </c>
      <c r="B43" s="10" t="n">
        <v>104</v>
      </c>
      <c r="C43" s="14" t="s">
        <v>71</v>
      </c>
      <c r="D43" s="14" t="s">
        <v>72</v>
      </c>
      <c r="E43" s="14" t="n">
        <v>0.00145388888888889</v>
      </c>
      <c r="F43" s="14" t="n">
        <v>0.00194951388888889</v>
      </c>
      <c r="G43" s="14" t="n">
        <v>0.00197741898148148</v>
      </c>
      <c r="H43" s="14" t="n">
        <v>0.00289347222222222</v>
      </c>
      <c r="I43" s="14"/>
      <c r="J43" s="14"/>
      <c r="K43" s="14"/>
      <c r="L43" s="14" t="n">
        <v>0.00194951388888889</v>
      </c>
    </row>
    <row r="44" s="13" customFormat="true" ht="12.75" hidden="false" customHeight="false" outlineLevel="0" collapsed="false">
      <c r="A44" s="3" t="n">
        <v>17</v>
      </c>
      <c r="B44" s="6" t="n">
        <v>115</v>
      </c>
      <c r="C44" s="14" t="s">
        <v>73</v>
      </c>
      <c r="D44" s="14" t="s">
        <v>55</v>
      </c>
      <c r="E44" s="14" t="n">
        <v>0.00177386574074074</v>
      </c>
      <c r="F44" s="15" t="n">
        <v>0.0019959375</v>
      </c>
      <c r="G44" s="14" t="n">
        <v>0.0022418287037037</v>
      </c>
      <c r="H44" s="14"/>
      <c r="I44" s="14"/>
      <c r="J44" s="14"/>
      <c r="K44" s="14"/>
      <c r="L44" s="14" t="n">
        <v>0.0019959375</v>
      </c>
    </row>
    <row r="45" s="13" customFormat="true" ht="12.75" hidden="false" customHeight="false" outlineLevel="0" collapsed="false"/>
    <row r="46" s="13" customFormat="true" ht="12.75" hidden="false" customHeight="false" outlineLevel="0" collapsed="false">
      <c r="A46" s="12" t="s">
        <v>7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</row>
    <row r="47" s="13" customFormat="true" ht="12.75" hidden="false" customHeight="false" outlineLevel="0" collapsed="false">
      <c r="A47" s="14" t="s">
        <v>1</v>
      </c>
      <c r="B47" s="14" t="s">
        <v>2</v>
      </c>
      <c r="C47" s="14" t="s">
        <v>3</v>
      </c>
      <c r="D47" s="14" t="s">
        <v>4</v>
      </c>
      <c r="E47" s="14" t="s">
        <v>5</v>
      </c>
      <c r="F47" s="14" t="s">
        <v>6</v>
      </c>
      <c r="G47" s="14" t="s">
        <v>7</v>
      </c>
      <c r="H47" s="14" t="s">
        <v>8</v>
      </c>
      <c r="I47" s="14" t="s">
        <v>9</v>
      </c>
      <c r="J47" s="14"/>
      <c r="K47" s="14"/>
      <c r="L47" s="14" t="s">
        <v>12</v>
      </c>
    </row>
    <row r="48" s="13" customFormat="true" ht="12.75" hidden="false" customHeight="false" outlineLevel="0" collapsed="false">
      <c r="A48" s="3" t="n">
        <v>1</v>
      </c>
      <c r="B48" s="16" t="n">
        <v>44</v>
      </c>
      <c r="C48" s="14" t="s">
        <v>75</v>
      </c>
      <c r="D48" s="14" t="s">
        <v>70</v>
      </c>
      <c r="E48" s="14" t="n">
        <v>0.00133614583333333</v>
      </c>
      <c r="F48" s="14" t="n">
        <v>0.00168185185185185</v>
      </c>
      <c r="G48" s="15" t="n">
        <v>0.00162997685185185</v>
      </c>
      <c r="H48" s="14" t="n">
        <v>0.00164755787037037</v>
      </c>
      <c r="I48" s="14"/>
      <c r="J48" s="14"/>
      <c r="K48" s="14"/>
      <c r="L48" s="14" t="n">
        <v>0.00162997685185185</v>
      </c>
    </row>
    <row r="49" s="13" customFormat="true" ht="12.75" hidden="false" customHeight="false" outlineLevel="0" collapsed="false">
      <c r="A49" s="3" t="n">
        <v>2</v>
      </c>
      <c r="B49" s="10" t="n">
        <v>9</v>
      </c>
      <c r="C49" s="14" t="s">
        <v>76</v>
      </c>
      <c r="D49" s="14" t="s">
        <v>77</v>
      </c>
      <c r="E49" s="14" t="n">
        <v>0.00209545138888889</v>
      </c>
      <c r="F49" s="15" t="n">
        <v>0.00166664351851852</v>
      </c>
      <c r="G49" s="14" t="n">
        <v>0.00170327546296296</v>
      </c>
      <c r="H49" s="14" t="n">
        <v>0.0017202662037037</v>
      </c>
      <c r="I49" s="14"/>
      <c r="J49" s="14"/>
      <c r="K49" s="14"/>
      <c r="L49" s="14" t="n">
        <v>0.00166664351851852</v>
      </c>
    </row>
    <row r="50" customFormat="false" ht="12.75" hidden="false" customHeight="false" outlineLevel="0" collapsed="false">
      <c r="A50" s="3" t="n">
        <v>3</v>
      </c>
      <c r="B50" s="10" t="n">
        <v>5</v>
      </c>
      <c r="C50" s="14" t="s">
        <v>78</v>
      </c>
      <c r="D50" s="14" t="s">
        <v>55</v>
      </c>
      <c r="E50" s="14" t="n">
        <v>0.00136744212962963</v>
      </c>
      <c r="F50" s="15" t="n">
        <v>0.00171079861111111</v>
      </c>
      <c r="G50" s="14" t="n">
        <v>0.00182109953703704</v>
      </c>
      <c r="H50" s="14" t="n">
        <v>0.00174892361111111</v>
      </c>
      <c r="I50" s="14" t="n">
        <v>0.00210813657407407</v>
      </c>
      <c r="J50" s="14"/>
      <c r="K50" s="14"/>
      <c r="L50" s="14" t="n">
        <v>0.00171079861111111</v>
      </c>
    </row>
    <row r="51" customFormat="false" ht="12.75" hidden="false" customHeight="false" outlineLevel="0" collapsed="false">
      <c r="A51" s="3" t="n">
        <v>4</v>
      </c>
      <c r="B51" s="6" t="n">
        <v>272</v>
      </c>
      <c r="C51" s="17" t="s">
        <v>79</v>
      </c>
      <c r="D51" s="17" t="s">
        <v>80</v>
      </c>
      <c r="E51" s="14" t="n">
        <v>0.00143228009259259</v>
      </c>
      <c r="F51" s="14" t="n">
        <v>0.0017496875</v>
      </c>
      <c r="G51" s="15" t="n">
        <v>0.00173362268518519</v>
      </c>
      <c r="H51" s="14" t="n">
        <v>0.00174921296296296</v>
      </c>
      <c r="I51" s="14" t="n">
        <v>0.00175625</v>
      </c>
      <c r="J51" s="14"/>
      <c r="K51" s="14"/>
      <c r="L51" s="14" t="n">
        <v>0.00173362268518519</v>
      </c>
    </row>
    <row r="52" customFormat="false" ht="12.75" hidden="false" customHeight="false" outlineLevel="0" collapsed="false">
      <c r="A52" s="3" t="n">
        <v>5</v>
      </c>
      <c r="B52" s="10" t="n">
        <v>150</v>
      </c>
      <c r="C52" s="17" t="s">
        <v>81</v>
      </c>
      <c r="D52" s="17" t="s">
        <v>82</v>
      </c>
      <c r="E52" s="14" t="n">
        <v>0.00495811342592593</v>
      </c>
      <c r="F52" s="15" t="n">
        <v>0.00173547453703704</v>
      </c>
      <c r="G52" s="14" t="n">
        <v>0.00174778935185185</v>
      </c>
      <c r="H52" s="14"/>
      <c r="I52" s="14"/>
      <c r="J52" s="14"/>
      <c r="K52" s="14"/>
      <c r="L52" s="14" t="n">
        <v>0.00173547453703704</v>
      </c>
    </row>
    <row r="53" customFormat="false" ht="12.75" hidden="false" customHeight="false" outlineLevel="0" collapsed="false">
      <c r="A53" s="3" t="n">
        <v>6</v>
      </c>
      <c r="B53" s="6" t="n">
        <v>72</v>
      </c>
      <c r="C53" s="17" t="s">
        <v>83</v>
      </c>
      <c r="D53" s="17" t="s">
        <v>55</v>
      </c>
      <c r="E53" s="14" t="n">
        <v>0.00126511574074074</v>
      </c>
      <c r="F53" s="15" t="n">
        <v>0.00174690972222222</v>
      </c>
      <c r="G53" s="14" t="n">
        <v>0.00179825231481482</v>
      </c>
      <c r="H53" s="14" t="n">
        <v>0.00196392361111111</v>
      </c>
      <c r="I53" s="14" t="n">
        <v>0.0020975</v>
      </c>
      <c r="J53" s="14"/>
      <c r="K53" s="14"/>
      <c r="L53" s="14" t="n">
        <v>0.00174690972222222</v>
      </c>
    </row>
    <row r="54" customFormat="false" ht="12.75" hidden="false" customHeight="false" outlineLevel="0" collapsed="false">
      <c r="A54" s="3" t="n">
        <v>7</v>
      </c>
      <c r="B54" s="16" t="n">
        <v>13</v>
      </c>
      <c r="C54" s="17" t="s">
        <v>84</v>
      </c>
      <c r="D54" s="17" t="s">
        <v>82</v>
      </c>
      <c r="E54" s="14" t="n">
        <v>0.0012915625</v>
      </c>
      <c r="F54" s="15" t="n">
        <v>0.00176225694444444</v>
      </c>
      <c r="G54" s="14" t="n">
        <v>0.00180259259259259</v>
      </c>
      <c r="H54" s="14" t="n">
        <v>0.00176508101851852</v>
      </c>
      <c r="I54" s="14" t="n">
        <v>0.00178596064814815</v>
      </c>
      <c r="J54" s="14"/>
      <c r="K54" s="14"/>
      <c r="L54" s="14" t="n">
        <v>0.00176225694444444</v>
      </c>
    </row>
    <row r="55" customFormat="false" ht="12.75" hidden="false" customHeight="false" outlineLevel="0" collapsed="false">
      <c r="A55" s="3" t="n">
        <v>8</v>
      </c>
      <c r="B55" s="10" t="n">
        <v>166</v>
      </c>
      <c r="C55" s="17" t="s">
        <v>85</v>
      </c>
      <c r="D55" s="17" t="s">
        <v>70</v>
      </c>
      <c r="E55" s="14" t="n">
        <v>0.00149059027777778</v>
      </c>
      <c r="F55" s="15" t="n">
        <v>0.00182616898148148</v>
      </c>
      <c r="G55" s="14" t="n">
        <v>0.00183541666666667</v>
      </c>
      <c r="H55" s="14"/>
      <c r="I55" s="14"/>
      <c r="J55" s="14"/>
      <c r="K55" s="14"/>
      <c r="L55" s="14" t="n">
        <v>0.00182616898148148</v>
      </c>
    </row>
    <row r="56" customFormat="false" ht="12.75" hidden="false" customHeight="false" outlineLevel="0" collapsed="false">
      <c r="A56" s="3" t="n">
        <v>9</v>
      </c>
      <c r="B56" s="10" t="n">
        <v>79</v>
      </c>
      <c r="C56" s="17" t="s">
        <v>86</v>
      </c>
      <c r="D56" s="17" t="s">
        <v>87</v>
      </c>
      <c r="E56" s="14" t="n">
        <v>0.0015537962962963</v>
      </c>
      <c r="F56" s="15" t="n">
        <v>0.0018490162037037</v>
      </c>
      <c r="G56" s="14" t="n">
        <v>0.00185628472222222</v>
      </c>
      <c r="H56" s="14" t="n">
        <v>0.00186358796296296</v>
      </c>
      <c r="I56" s="14"/>
      <c r="J56" s="14"/>
      <c r="K56" s="14"/>
      <c r="L56" s="14" t="n">
        <v>0.0018490162037037</v>
      </c>
    </row>
    <row r="57" customFormat="false" ht="12.75" hidden="false" customHeight="false" outlineLevel="0" collapsed="false">
      <c r="A57" s="3" t="n">
        <v>10</v>
      </c>
      <c r="B57" s="10" t="n">
        <v>200</v>
      </c>
      <c r="C57" s="17" t="s">
        <v>88</v>
      </c>
      <c r="D57" s="17" t="s">
        <v>89</v>
      </c>
      <c r="E57" s="14" t="n">
        <v>0.00151944444444444</v>
      </c>
      <c r="F57" s="15" t="n">
        <v>0.00186809027777778</v>
      </c>
      <c r="G57" s="14" t="n">
        <v>0.00191142361111111</v>
      </c>
      <c r="H57" s="14"/>
      <c r="I57" s="14"/>
      <c r="J57" s="14"/>
      <c r="K57" s="14"/>
      <c r="L57" s="14" t="n">
        <v>0.00186809027777778</v>
      </c>
    </row>
    <row r="58" customFormat="false" ht="12.75" hidden="false" customHeight="false" outlineLevel="0" collapsed="false">
      <c r="A58" s="3" t="n">
        <v>11</v>
      </c>
      <c r="B58" s="16" t="n">
        <v>222</v>
      </c>
      <c r="C58" s="17" t="s">
        <v>34</v>
      </c>
      <c r="D58" s="17" t="s">
        <v>59</v>
      </c>
      <c r="E58" s="14" t="n">
        <v>0.00164538194444444</v>
      </c>
      <c r="F58" s="14" t="n">
        <v>0.00189163194444444</v>
      </c>
      <c r="G58" s="15" t="n">
        <v>0.00186934027777778</v>
      </c>
      <c r="H58" s="14" t="n">
        <v>0.00226408564814815</v>
      </c>
      <c r="I58" s="14"/>
      <c r="J58" s="14"/>
      <c r="K58" s="14"/>
      <c r="L58" s="14" t="n">
        <v>0.00186934027777778</v>
      </c>
    </row>
    <row r="59" customFormat="false" ht="12.75" hidden="false" customHeight="false" outlineLevel="0" collapsed="false">
      <c r="A59" s="3" t="n">
        <v>12</v>
      </c>
      <c r="B59" s="10" t="n">
        <v>99</v>
      </c>
      <c r="C59" s="17" t="s">
        <v>90</v>
      </c>
      <c r="D59" s="17" t="s">
        <v>55</v>
      </c>
      <c r="E59" s="14" t="n">
        <v>0.00158060185185185</v>
      </c>
      <c r="F59" s="14" t="n">
        <v>0.00191002314814815</v>
      </c>
      <c r="G59" s="15" t="n">
        <v>0.00188730324074074</v>
      </c>
      <c r="H59" s="14" t="n">
        <v>0.00191775462962963</v>
      </c>
      <c r="I59" s="14"/>
      <c r="J59" s="14"/>
      <c r="K59" s="14"/>
      <c r="L59" s="14" t="n">
        <v>0.00188730324074074</v>
      </c>
    </row>
    <row r="60" customFormat="false" ht="12.75" hidden="false" customHeight="false" outlineLevel="0" collapsed="false">
      <c r="A60" s="3" t="n">
        <v>13</v>
      </c>
      <c r="B60" s="10" t="n">
        <v>3</v>
      </c>
      <c r="C60" s="17" t="s">
        <v>91</v>
      </c>
      <c r="D60" s="17" t="s">
        <v>55</v>
      </c>
      <c r="E60" s="14" t="n">
        <v>0.00206488425925926</v>
      </c>
      <c r="F60" s="14" t="n">
        <v>0.00192152777777778</v>
      </c>
      <c r="G60" s="15" t="n">
        <v>0.00191050925925926</v>
      </c>
      <c r="H60" s="14"/>
      <c r="I60" s="14"/>
      <c r="J60" s="14"/>
      <c r="K60" s="14"/>
      <c r="L60" s="14" t="n">
        <v>0.00191050925925926</v>
      </c>
    </row>
    <row r="61" customFormat="false" ht="12.75" hidden="false" customHeight="false" outlineLevel="0" collapsed="false">
      <c r="A61" s="18" t="n">
        <v>14</v>
      </c>
      <c r="B61" s="10" t="n">
        <v>48</v>
      </c>
      <c r="C61" s="17" t="s">
        <v>92</v>
      </c>
      <c r="D61" s="17" t="s">
        <v>93</v>
      </c>
      <c r="E61" s="14" t="n">
        <v>0.00171082175925926</v>
      </c>
      <c r="F61" s="15" t="n">
        <v>0.00192302083333333</v>
      </c>
      <c r="G61" s="14" t="n">
        <v>0.00242163194444444</v>
      </c>
      <c r="H61" s="14" t="n">
        <v>0.00218700231481481</v>
      </c>
      <c r="I61" s="14"/>
      <c r="J61" s="14"/>
      <c r="K61" s="14"/>
      <c r="L61" s="14" t="n">
        <v>0.00192302083333333</v>
      </c>
    </row>
    <row r="63" customFormat="false" ht="12.75" hidden="false" customHeight="false" outlineLevel="0" collapsed="false">
      <c r="A63" s="2" t="s">
        <v>94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2.75" hidden="false" customHeight="false" outlineLevel="0" collapsed="false">
      <c r="A64" s="17" t="s">
        <v>1</v>
      </c>
      <c r="B64" s="17" t="s">
        <v>2</v>
      </c>
      <c r="C64" s="17" t="s">
        <v>3</v>
      </c>
      <c r="D64" s="17" t="s">
        <v>4</v>
      </c>
      <c r="E64" s="17" t="s">
        <v>5</v>
      </c>
      <c r="F64" s="17" t="s">
        <v>6</v>
      </c>
      <c r="G64" s="17" t="s">
        <v>7</v>
      </c>
      <c r="H64" s="17" t="s">
        <v>8</v>
      </c>
      <c r="I64" s="17" t="s">
        <v>9</v>
      </c>
      <c r="J64" s="17" t="s">
        <v>10</v>
      </c>
      <c r="K64" s="17" t="s">
        <v>11</v>
      </c>
      <c r="L64" s="17" t="s">
        <v>12</v>
      </c>
    </row>
    <row r="65" customFormat="false" ht="12.75" hidden="false" customHeight="false" outlineLevel="0" collapsed="false">
      <c r="A65" s="17" t="n">
        <v>1</v>
      </c>
      <c r="B65" s="17" t="n">
        <v>14</v>
      </c>
      <c r="C65" s="17" t="s">
        <v>95</v>
      </c>
      <c r="D65" s="17" t="s">
        <v>55</v>
      </c>
      <c r="E65" s="14" t="n">
        <v>0.00122053240740741</v>
      </c>
      <c r="F65" s="14" t="n">
        <v>0.00155790509259259</v>
      </c>
      <c r="G65" s="15" t="n">
        <v>0.00154857638888889</v>
      </c>
      <c r="H65" s="14" t="n">
        <v>0.00155497685185185</v>
      </c>
      <c r="I65" s="14" t="n">
        <v>0.00155712962962963</v>
      </c>
      <c r="J65" s="14" t="n">
        <v>0.00155809027777778</v>
      </c>
      <c r="K65" s="14" t="n">
        <v>0.00182041666666667</v>
      </c>
      <c r="L65" s="14" t="n">
        <v>0.00154857638888889</v>
      </c>
    </row>
    <row r="66" customFormat="false" ht="12.75" hidden="false" customHeight="false" outlineLevel="0" collapsed="false">
      <c r="A66" s="17" t="n">
        <v>2</v>
      </c>
      <c r="B66" s="17" t="n">
        <v>1</v>
      </c>
      <c r="C66" s="17" t="s">
        <v>96</v>
      </c>
      <c r="D66" s="17" t="s">
        <v>55</v>
      </c>
      <c r="E66" s="14" t="n">
        <v>0.0013962037037037</v>
      </c>
      <c r="F66" s="15" t="n">
        <v>0.00157065972222222</v>
      </c>
      <c r="G66" s="14" t="n">
        <v>0.00157847222222222</v>
      </c>
      <c r="H66" s="14" t="n">
        <v>0.00159689814814815</v>
      </c>
      <c r="I66" s="14" t="n">
        <v>0.00166298611111111</v>
      </c>
      <c r="J66" s="14" t="n">
        <v>0.00168909722222222</v>
      </c>
      <c r="K66" s="14" t="n">
        <v>0.00170613425925926</v>
      </c>
      <c r="L66" s="14" t="n">
        <v>0.00157065972222222</v>
      </c>
    </row>
    <row r="67" customFormat="false" ht="12.75" hidden="false" customHeight="false" outlineLevel="0" collapsed="false">
      <c r="A67" s="17" t="n">
        <v>3</v>
      </c>
      <c r="B67" s="17" t="n">
        <v>11</v>
      </c>
      <c r="C67" s="17" t="s">
        <v>97</v>
      </c>
      <c r="D67" s="17" t="s">
        <v>59</v>
      </c>
      <c r="E67" s="14" t="n">
        <v>0.0021065162037037</v>
      </c>
      <c r="F67" s="14" t="n">
        <v>0.0015947337962963</v>
      </c>
      <c r="G67" s="14" t="n">
        <v>0.00158212962962963</v>
      </c>
      <c r="H67" s="15" t="n">
        <v>0.00158025462962963</v>
      </c>
      <c r="I67" s="14" t="n">
        <v>0.00189515046296296</v>
      </c>
      <c r="J67" s="14" t="n">
        <v>0.00262871527777778</v>
      </c>
      <c r="K67" s="14"/>
      <c r="L67" s="14" t="n">
        <v>0.00158025462962963</v>
      </c>
    </row>
    <row r="68" customFormat="false" ht="12.75" hidden="false" customHeight="false" outlineLevel="0" collapsed="false">
      <c r="A68" s="17" t="n">
        <v>4</v>
      </c>
      <c r="B68" s="17" t="n">
        <v>88</v>
      </c>
      <c r="C68" s="17" t="s">
        <v>98</v>
      </c>
      <c r="D68" s="17" t="s">
        <v>99</v>
      </c>
      <c r="E68" s="14" t="n">
        <v>0.00140934027777778</v>
      </c>
      <c r="F68" s="14" t="n">
        <v>0.00180319444444444</v>
      </c>
      <c r="G68" s="15" t="n">
        <v>0.00158090277777778</v>
      </c>
      <c r="H68" s="14" t="n">
        <v>0.00170607638888889</v>
      </c>
      <c r="I68" s="14" t="n">
        <v>0.00171787037037037</v>
      </c>
      <c r="J68" s="14" t="n">
        <v>0.00159394675925926</v>
      </c>
      <c r="K68" s="14" t="n">
        <v>0.00185732638888889</v>
      </c>
      <c r="L68" s="14" t="n">
        <v>0.00158090277777778</v>
      </c>
    </row>
    <row r="69" customFormat="false" ht="12.75" hidden="false" customHeight="false" outlineLevel="0" collapsed="false">
      <c r="A69" s="17" t="n">
        <v>5</v>
      </c>
      <c r="B69" s="17" t="n">
        <v>99</v>
      </c>
      <c r="C69" s="17" t="s">
        <v>100</v>
      </c>
      <c r="D69" s="17" t="s">
        <v>55</v>
      </c>
      <c r="E69" s="14" t="n">
        <v>0.00130694444444444</v>
      </c>
      <c r="F69" s="15" t="n">
        <v>0.00158701388888889</v>
      </c>
      <c r="G69" s="14" t="n">
        <v>0.00159131944444444</v>
      </c>
      <c r="H69" s="14" t="n">
        <v>0.00211469907407407</v>
      </c>
      <c r="I69" s="14" t="n">
        <v>0.00182856481481481</v>
      </c>
      <c r="J69" s="14" t="n">
        <v>0.00179146990740741</v>
      </c>
      <c r="K69" s="14" t="n">
        <v>0.00192722222222222</v>
      </c>
      <c r="L69" s="14" t="n">
        <v>0.00158701388888889</v>
      </c>
    </row>
    <row r="70" customFormat="false" ht="12.75" hidden="false" customHeight="false" outlineLevel="0" collapsed="false">
      <c r="A70" s="17" t="n">
        <v>6</v>
      </c>
      <c r="B70" s="17" t="n">
        <v>44</v>
      </c>
      <c r="C70" s="17" t="s">
        <v>101</v>
      </c>
      <c r="D70" s="17" t="s">
        <v>102</v>
      </c>
      <c r="E70" s="14" t="n">
        <v>0.00364642361111111</v>
      </c>
      <c r="F70" s="14" t="n">
        <v>0.00170869212962963</v>
      </c>
      <c r="G70" s="14" t="n">
        <v>0.00160646990740741</v>
      </c>
      <c r="H70" s="14" t="n">
        <v>0.00161241898148148</v>
      </c>
      <c r="I70" s="15" t="n">
        <v>0.00159921296296296</v>
      </c>
      <c r="J70" s="14"/>
      <c r="K70" s="14"/>
      <c r="L70" s="14" t="n">
        <v>0.00159921296296296</v>
      </c>
    </row>
    <row r="71" customFormat="false" ht="12.75" hidden="false" customHeight="false" outlineLevel="0" collapsed="false">
      <c r="A71" s="17" t="n">
        <v>7</v>
      </c>
      <c r="B71" s="17" t="n">
        <v>66</v>
      </c>
      <c r="C71" s="17" t="s">
        <v>103</v>
      </c>
      <c r="D71" s="17" t="s">
        <v>55</v>
      </c>
      <c r="E71" s="14" t="n">
        <v>0.00177920138888889</v>
      </c>
      <c r="F71" s="14" t="n">
        <v>0.00161478009259259</v>
      </c>
      <c r="G71" s="14" t="n">
        <v>0.00207015046296296</v>
      </c>
      <c r="H71" s="15" t="n">
        <v>0.00160565972222222</v>
      </c>
      <c r="I71" s="14" t="n">
        <v>0.00240641203703704</v>
      </c>
      <c r="J71" s="14" t="n">
        <v>0.002290625</v>
      </c>
      <c r="K71" s="14"/>
      <c r="L71" s="14" t="n">
        <v>0.00160565972222222</v>
      </c>
    </row>
    <row r="72" customFormat="false" ht="12.75" hidden="false" customHeight="false" outlineLevel="0" collapsed="false">
      <c r="A72" s="17" t="n">
        <v>8</v>
      </c>
      <c r="B72" s="17" t="n">
        <v>19</v>
      </c>
      <c r="C72" s="17" t="s">
        <v>104</v>
      </c>
      <c r="D72" s="17" t="s">
        <v>105</v>
      </c>
      <c r="E72" s="14" t="n">
        <v>0.00165552083333333</v>
      </c>
      <c r="F72" s="14" t="n">
        <v>0.00160894675925926</v>
      </c>
      <c r="G72" s="14" t="n">
        <v>0.00161543981481481</v>
      </c>
      <c r="H72" s="15" t="n">
        <v>0.0016068287037037</v>
      </c>
      <c r="I72" s="14" t="n">
        <v>0.0019127662037037</v>
      </c>
      <c r="J72" s="14"/>
      <c r="K72" s="14"/>
      <c r="L72" s="14" t="n">
        <v>0.0016068287037037</v>
      </c>
    </row>
    <row r="73" customFormat="false" ht="12.75" hidden="false" customHeight="false" outlineLevel="0" collapsed="false">
      <c r="A73" s="17" t="n">
        <v>9</v>
      </c>
      <c r="B73" s="17" t="n">
        <v>27</v>
      </c>
      <c r="C73" s="17" t="s">
        <v>106</v>
      </c>
      <c r="D73" s="17" t="s">
        <v>59</v>
      </c>
      <c r="E73" s="14" t="n">
        <v>0.00155480324074074</v>
      </c>
      <c r="F73" s="14" t="n">
        <v>0.00161768518518519</v>
      </c>
      <c r="G73" s="15" t="n">
        <v>0.00161479166666667</v>
      </c>
      <c r="H73" s="14" t="n">
        <v>0.00163954861111111</v>
      </c>
      <c r="I73" s="14" t="n">
        <v>0.00162208333333333</v>
      </c>
      <c r="J73" s="14" t="n">
        <v>0.00184356481481482</v>
      </c>
      <c r="K73" s="14"/>
      <c r="L73" s="14" t="n">
        <v>0.00161479166666667</v>
      </c>
    </row>
    <row r="74" customFormat="false" ht="12.75" hidden="false" customHeight="false" outlineLevel="0" collapsed="false">
      <c r="A74" s="17" t="n">
        <v>10</v>
      </c>
      <c r="B74" s="17" t="n">
        <v>69</v>
      </c>
      <c r="C74" s="17" t="s">
        <v>107</v>
      </c>
      <c r="D74" s="17" t="s">
        <v>59</v>
      </c>
      <c r="E74" s="14" t="n">
        <v>0.00147902777777778</v>
      </c>
      <c r="F74" s="14" t="n">
        <v>0.00164478009259259</v>
      </c>
      <c r="G74" s="15" t="n">
        <v>0.00163244212962963</v>
      </c>
      <c r="H74" s="14" t="n">
        <v>0.00165758101851852</v>
      </c>
      <c r="I74" s="14" t="n">
        <v>0.0020640625</v>
      </c>
      <c r="J74" s="14" t="n">
        <v>0.0018500462962963</v>
      </c>
      <c r="K74" s="14" t="n">
        <v>0.00183645833333333</v>
      </c>
      <c r="L74" s="14" t="n">
        <v>0.00163244212962963</v>
      </c>
    </row>
    <row r="75" customFormat="false" ht="12.75" hidden="false" customHeight="false" outlineLevel="0" collapsed="false">
      <c r="A75" s="17" t="n">
        <v>11</v>
      </c>
      <c r="B75" s="17" t="n">
        <v>79</v>
      </c>
      <c r="C75" s="17" t="s">
        <v>108</v>
      </c>
      <c r="D75" s="17" t="s">
        <v>102</v>
      </c>
      <c r="E75" s="14" t="n">
        <v>0.00154271990740741</v>
      </c>
      <c r="F75" s="14" t="n">
        <v>0.00178358796296296</v>
      </c>
      <c r="G75" s="15" t="n">
        <v>0.00168039351851852</v>
      </c>
      <c r="H75" s="14" t="n">
        <v>0.00187908564814815</v>
      </c>
      <c r="I75" s="14" t="n">
        <v>0.00180722222222222</v>
      </c>
      <c r="J75" s="14" t="n">
        <v>0.00174383101851852</v>
      </c>
      <c r="K75" s="14"/>
      <c r="L75" s="14" t="n">
        <v>0.00168039351851852</v>
      </c>
    </row>
    <row r="76" customFormat="false" ht="12.75" hidden="false" customHeight="false" outlineLevel="0" collapsed="false">
      <c r="A76" s="17" t="n">
        <v>12</v>
      </c>
      <c r="B76" s="17" t="n">
        <v>18</v>
      </c>
      <c r="C76" s="17" t="s">
        <v>109</v>
      </c>
      <c r="D76" s="17" t="s">
        <v>110</v>
      </c>
      <c r="E76" s="14" t="n">
        <v>0.00137940972222222</v>
      </c>
      <c r="F76" s="15" t="n">
        <v>0.00172986111111111</v>
      </c>
      <c r="G76" s="14" t="n">
        <v>0.00181137731481482</v>
      </c>
      <c r="H76" s="14" t="n">
        <v>0.00182710648148148</v>
      </c>
      <c r="I76" s="14" t="n">
        <v>0.00203994212962963</v>
      </c>
      <c r="J76" s="14" t="n">
        <v>0.00176745370370371</v>
      </c>
      <c r="K76" s="14"/>
      <c r="L76" s="14" t="n">
        <v>0.00172986111111111</v>
      </c>
    </row>
  </sheetData>
  <conditionalFormatting sqref="E3:K3">
    <cfRule type="cellIs" priority="2" operator="equal" aboveAverage="0" equalAverage="0" bottom="0" percent="0" rank="0" text="" dxfId="0">
      <formula>$L$2</formula>
    </cfRule>
  </conditionalFormatting>
  <conditionalFormatting sqref="E4:K4">
    <cfRule type="cellIs" priority="3" operator="equal" aboveAverage="0" equalAverage="0" bottom="0" percent="0" rank="0" text="" dxfId="1">
      <formula>$L$3</formula>
    </cfRule>
  </conditionalFormatting>
  <conditionalFormatting sqref="E5:K5">
    <cfRule type="cellIs" priority="4" operator="equal" aboveAverage="0" equalAverage="0" bottom="0" percent="0" rank="0" text="" dxfId="2">
      <formula>$L$4</formula>
    </cfRule>
  </conditionalFormatting>
  <conditionalFormatting sqref="E6:K6">
    <cfRule type="cellIs" priority="5" operator="equal" aboveAverage="0" equalAverage="0" bottom="0" percent="0" rank="0" text="" dxfId="3">
      <formula>$L$5</formula>
    </cfRule>
  </conditionalFormatting>
  <conditionalFormatting sqref="E7:K7">
    <cfRule type="cellIs" priority="6" operator="equal" aboveAverage="0" equalAverage="0" bottom="0" percent="0" rank="0" text="" dxfId="4">
      <formula>$L$6</formula>
    </cfRule>
  </conditionalFormatting>
  <conditionalFormatting sqref="E8:K8">
    <cfRule type="cellIs" priority="7" operator="equal" aboveAverage="0" equalAverage="0" bottom="0" percent="0" rank="0" text="" dxfId="5">
      <formula>$L$7</formula>
    </cfRule>
  </conditionalFormatting>
  <conditionalFormatting sqref="E9:K9">
    <cfRule type="cellIs" priority="8" operator="equal" aboveAverage="0" equalAverage="0" bottom="0" percent="0" rank="0" text="" dxfId="6">
      <formula>$L$8</formula>
    </cfRule>
  </conditionalFormatting>
  <conditionalFormatting sqref="E10:K10">
    <cfRule type="cellIs" priority="9" operator="equal" aboveAverage="0" equalAverage="0" bottom="0" percent="0" rank="0" text="" dxfId="7">
      <formula>$L$9</formula>
    </cfRule>
  </conditionalFormatting>
  <conditionalFormatting sqref="E11:K11">
    <cfRule type="cellIs" priority="10" operator="equal" aboveAverage="0" equalAverage="0" bottom="0" percent="0" rank="0" text="" dxfId="8">
      <formula>$L$10</formula>
    </cfRule>
  </conditionalFormatting>
  <conditionalFormatting sqref="E12:K12">
    <cfRule type="cellIs" priority="11" operator="equal" aboveAverage="0" equalAverage="0" bottom="0" percent="0" rank="0" text="" dxfId="9">
      <formula>$L$11</formula>
    </cfRule>
  </conditionalFormatting>
  <conditionalFormatting sqref="E13:K13">
    <cfRule type="cellIs" priority="12" operator="equal" aboveAverage="0" equalAverage="0" bottom="0" percent="0" rank="0" text="" dxfId="10">
      <formula>$L$1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F74" activeCellId="0" sqref="F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.99"/>
    <col collapsed="false" customWidth="true" hidden="false" outlineLevel="0" max="3" min="3" style="0" width="19.99"/>
    <col collapsed="false" customWidth="true" hidden="false" outlineLevel="0" max="4" min="4" style="0" width="17.85"/>
    <col collapsed="false" customWidth="true" hidden="false" outlineLevel="0" max="5" min="5" style="13" width="10.71"/>
    <col collapsed="false" customWidth="true" hidden="false" outlineLevel="0" max="6" min="6" style="0" width="5.28"/>
    <col collapsed="false" customWidth="true" hidden="false" outlineLevel="0" max="16" min="7" style="13" width="10.71"/>
  </cols>
  <sheetData>
    <row r="1" customFormat="false" ht="12.75" hidden="false" customHeight="false" outlineLevel="0" collapsed="false">
      <c r="A1" s="2" t="s">
        <v>111</v>
      </c>
      <c r="B1" s="19"/>
      <c r="C1" s="19"/>
      <c r="D1" s="19"/>
      <c r="E1" s="20"/>
      <c r="F1" s="19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14" t="s">
        <v>112</v>
      </c>
      <c r="F2" s="3" t="s">
        <v>113</v>
      </c>
      <c r="G2" s="14" t="s">
        <v>5</v>
      </c>
      <c r="H2" s="14" t="s">
        <v>6</v>
      </c>
      <c r="I2" s="14" t="s">
        <v>7</v>
      </c>
      <c r="J2" s="14" t="s">
        <v>8</v>
      </c>
      <c r="K2" s="14" t="s">
        <v>9</v>
      </c>
      <c r="L2" s="14" t="s">
        <v>10</v>
      </c>
      <c r="M2" s="14" t="s">
        <v>11</v>
      </c>
      <c r="N2" s="14"/>
      <c r="O2" s="14"/>
      <c r="P2" s="14" t="s">
        <v>12</v>
      </c>
    </row>
    <row r="3" customFormat="false" ht="12.75" hidden="false" customHeight="false" outlineLevel="0" collapsed="false">
      <c r="A3" s="3" t="n">
        <v>1</v>
      </c>
      <c r="B3" s="3" t="n">
        <v>9</v>
      </c>
      <c r="C3" s="3" t="s">
        <v>15</v>
      </c>
      <c r="D3" s="3" t="s">
        <v>16</v>
      </c>
      <c r="E3" s="14" t="n">
        <v>0.00723376157407407</v>
      </c>
      <c r="F3" s="3" t="n">
        <v>50</v>
      </c>
      <c r="G3" s="14" t="n">
        <v>0.0005434375</v>
      </c>
      <c r="H3" s="14" t="n">
        <v>0.00112396990740741</v>
      </c>
      <c r="I3" s="14" t="n">
        <v>0.00113657407407407</v>
      </c>
      <c r="J3" s="14" t="n">
        <v>0.00113868055555556</v>
      </c>
      <c r="K3" s="14" t="n">
        <v>0.00110318287037037</v>
      </c>
      <c r="L3" s="14" t="n">
        <v>0.0010977662037037</v>
      </c>
      <c r="M3" s="15" t="n">
        <v>0.00109015046296296</v>
      </c>
      <c r="N3" s="14"/>
      <c r="O3" s="14"/>
      <c r="P3" s="14" t="n">
        <v>0.00109015046296296</v>
      </c>
    </row>
    <row r="4" customFormat="false" ht="12.75" hidden="false" customHeight="false" outlineLevel="0" collapsed="false">
      <c r="A4" s="3" t="n">
        <v>2</v>
      </c>
      <c r="B4" s="3" t="n">
        <v>1</v>
      </c>
      <c r="C4" s="3" t="s">
        <v>17</v>
      </c>
      <c r="D4" s="3" t="s">
        <v>18</v>
      </c>
      <c r="E4" s="14" t="n">
        <v>0.00753606481481482</v>
      </c>
      <c r="F4" s="3" t="n">
        <v>45</v>
      </c>
      <c r="G4" s="14" t="n">
        <v>0.000592395833333333</v>
      </c>
      <c r="H4" s="15" t="n">
        <v>0.00111391203703704</v>
      </c>
      <c r="I4" s="14" t="n">
        <v>0.00112634259259259</v>
      </c>
      <c r="J4" s="14" t="n">
        <v>0.00112824074074074</v>
      </c>
      <c r="K4" s="14" t="n">
        <v>0.0011350462962963</v>
      </c>
      <c r="L4" s="14" t="n">
        <v>0.0012734375</v>
      </c>
      <c r="M4" s="14" t="n">
        <v>0.00116668981481481</v>
      </c>
      <c r="N4" s="14"/>
      <c r="O4" s="14"/>
      <c r="P4" s="14" t="n">
        <v>0.00111391203703704</v>
      </c>
    </row>
    <row r="5" customFormat="false" ht="12.75" hidden="false" customHeight="false" outlineLevel="0" collapsed="false">
      <c r="A5" s="3" t="n">
        <v>3</v>
      </c>
      <c r="B5" s="3" t="n">
        <v>10</v>
      </c>
      <c r="C5" s="3" t="s">
        <v>21</v>
      </c>
      <c r="D5" s="3" t="s">
        <v>22</v>
      </c>
      <c r="E5" s="14" t="n">
        <v>0.00788303240740741</v>
      </c>
      <c r="F5" s="3" t="n">
        <v>40</v>
      </c>
      <c r="G5" s="14" t="n">
        <v>0.000624502314814815</v>
      </c>
      <c r="H5" s="15" t="n">
        <v>0.00118288194444444</v>
      </c>
      <c r="I5" s="14" t="n">
        <v>0.00119236111111111</v>
      </c>
      <c r="J5" s="14" t="n">
        <v>0.00121804398148148</v>
      </c>
      <c r="K5" s="14" t="n">
        <v>0.00122163194444444</v>
      </c>
      <c r="L5" s="14" t="n">
        <v>0.00121949074074074</v>
      </c>
      <c r="M5" s="14" t="n">
        <v>0.00122412037037037</v>
      </c>
      <c r="N5" s="14"/>
      <c r="O5" s="14"/>
      <c r="P5" s="14" t="n">
        <v>0.00118288194444444</v>
      </c>
    </row>
    <row r="6" customFormat="false" ht="12.75" hidden="false" customHeight="false" outlineLevel="0" collapsed="false">
      <c r="A6" s="3" t="n">
        <v>4</v>
      </c>
      <c r="B6" s="3" t="n">
        <v>77</v>
      </c>
      <c r="C6" s="3" t="s">
        <v>13</v>
      </c>
      <c r="D6" s="3" t="s">
        <v>14</v>
      </c>
      <c r="E6" s="14" t="n">
        <v>0.00800166666666667</v>
      </c>
      <c r="F6" s="3" t="n">
        <v>36</v>
      </c>
      <c r="G6" s="14" t="n">
        <v>0.000551203703703704</v>
      </c>
      <c r="H6" s="15" t="n">
        <v>0.00106232638888889</v>
      </c>
      <c r="I6" s="14" t="n">
        <v>0.00197866898148148</v>
      </c>
      <c r="J6" s="14" t="n">
        <v>0.0010946412037037</v>
      </c>
      <c r="K6" s="14" t="n">
        <v>0.00110707175925926</v>
      </c>
      <c r="L6" s="14" t="n">
        <v>0.00109368055555555</v>
      </c>
      <c r="M6" s="14" t="n">
        <v>0.00111407407407407</v>
      </c>
      <c r="N6" s="14"/>
      <c r="O6" s="14"/>
      <c r="P6" s="14" t="n">
        <v>0.00106232638888889</v>
      </c>
    </row>
    <row r="7" customFormat="false" ht="12.75" hidden="false" customHeight="false" outlineLevel="0" collapsed="false">
      <c r="A7" s="3" t="n">
        <v>5</v>
      </c>
      <c r="B7" s="3" t="n">
        <v>11</v>
      </c>
      <c r="C7" s="3" t="s">
        <v>23</v>
      </c>
      <c r="D7" s="3" t="s">
        <v>18</v>
      </c>
      <c r="E7" s="14" t="n">
        <v>0.00825480324074074</v>
      </c>
      <c r="F7" s="3" t="n">
        <v>33</v>
      </c>
      <c r="G7" s="14" t="n">
        <v>0.000671296296296296</v>
      </c>
      <c r="H7" s="14" t="n">
        <v>0.00133435185185185</v>
      </c>
      <c r="I7" s="14" t="n">
        <v>0.00124032407407407</v>
      </c>
      <c r="J7" s="15" t="n">
        <v>0.00122885416666667</v>
      </c>
      <c r="K7" s="14" t="n">
        <v>0.0012484837962963</v>
      </c>
      <c r="L7" s="14" t="n">
        <v>0.00126298611111111</v>
      </c>
      <c r="M7" s="14" t="n">
        <v>0.00126850694444444</v>
      </c>
      <c r="N7" s="14"/>
      <c r="O7" s="14"/>
      <c r="P7" s="14" t="n">
        <v>0.00122885416666667</v>
      </c>
    </row>
    <row r="8" customFormat="false" ht="12.75" hidden="false" customHeight="false" outlineLevel="0" collapsed="false">
      <c r="A8" s="3" t="n">
        <v>6</v>
      </c>
      <c r="B8" s="3" t="n">
        <v>8</v>
      </c>
      <c r="C8" s="3" t="s">
        <v>19</v>
      </c>
      <c r="D8" s="3" t="s">
        <v>20</v>
      </c>
      <c r="E8" s="21" t="s">
        <v>114</v>
      </c>
      <c r="F8" s="3" t="n">
        <v>30</v>
      </c>
      <c r="G8" s="14" t="n">
        <v>0.000575335648148148</v>
      </c>
      <c r="H8" s="15" t="n">
        <v>0.00110039351851852</v>
      </c>
      <c r="I8" s="14" t="n">
        <v>0.00113700231481481</v>
      </c>
      <c r="J8" s="14" t="n">
        <v>0.00111751157407407</v>
      </c>
      <c r="K8" s="14" t="n">
        <v>0.00110809027777778</v>
      </c>
      <c r="L8" s="14" t="n">
        <v>0.00112094907407407</v>
      </c>
      <c r="M8" s="14"/>
      <c r="N8" s="14"/>
      <c r="O8" s="14"/>
      <c r="P8" s="14" t="n">
        <v>0.00110039351851852</v>
      </c>
    </row>
    <row r="9" customFormat="false" ht="12.75" hidden="false" customHeight="false" outlineLevel="0" collapsed="false">
      <c r="A9" s="3" t="n">
        <v>7</v>
      </c>
      <c r="B9" s="3" t="n">
        <v>2</v>
      </c>
      <c r="C9" s="3" t="s">
        <v>26</v>
      </c>
      <c r="D9" s="3" t="s">
        <v>27</v>
      </c>
      <c r="E9" s="21" t="s">
        <v>114</v>
      </c>
      <c r="F9" s="3" t="n">
        <v>27</v>
      </c>
      <c r="G9" s="14" t="n">
        <v>0.000728287037037037</v>
      </c>
      <c r="H9" s="14" t="n">
        <v>0.00137262731481482</v>
      </c>
      <c r="I9" s="14" t="n">
        <v>0.00136512731481482</v>
      </c>
      <c r="J9" s="14" t="n">
        <v>0.00132030092592593</v>
      </c>
      <c r="K9" s="15" t="n">
        <v>0.0013162962962963</v>
      </c>
      <c r="L9" s="14" t="n">
        <v>0.00135435185185185</v>
      </c>
      <c r="M9" s="14"/>
      <c r="N9" s="14"/>
      <c r="O9" s="14"/>
      <c r="P9" s="14" t="n">
        <v>0.0013162962962963</v>
      </c>
    </row>
    <row r="10" customFormat="false" ht="12.75" hidden="false" customHeight="false" outlineLevel="0" collapsed="false">
      <c r="A10" s="3" t="n">
        <v>8</v>
      </c>
      <c r="B10" s="3" t="n">
        <v>14</v>
      </c>
      <c r="C10" s="3" t="s">
        <v>24</v>
      </c>
      <c r="D10" s="3" t="s">
        <v>25</v>
      </c>
      <c r="E10" s="21" t="s">
        <v>114</v>
      </c>
      <c r="F10" s="3" t="n">
        <v>25</v>
      </c>
      <c r="G10" s="14" t="n">
        <v>0.000690104166666667</v>
      </c>
      <c r="H10" s="15" t="n">
        <v>0.00137502314814815</v>
      </c>
      <c r="I10" s="14" t="n">
        <v>0.00139002314814815</v>
      </c>
      <c r="J10" s="14" t="n">
        <v>0.00138152777777778</v>
      </c>
      <c r="K10" s="14" t="n">
        <v>0.00141123842592593</v>
      </c>
      <c r="L10" s="14" t="n">
        <v>0.00140096064814815</v>
      </c>
      <c r="M10" s="14"/>
      <c r="N10" s="14"/>
      <c r="O10" s="14"/>
      <c r="P10" s="14" t="n">
        <v>0.00137502314814815</v>
      </c>
    </row>
    <row r="11" customFormat="false" ht="12.75" hidden="false" customHeight="false" outlineLevel="0" collapsed="false">
      <c r="A11" s="3" t="n">
        <v>9</v>
      </c>
      <c r="B11" s="3" t="n">
        <v>12</v>
      </c>
      <c r="C11" s="3" t="s">
        <v>28</v>
      </c>
      <c r="D11" s="3" t="s">
        <v>16</v>
      </c>
      <c r="E11" s="21" t="s">
        <v>114</v>
      </c>
      <c r="F11" s="3" t="n">
        <v>23</v>
      </c>
      <c r="G11" s="14" t="n">
        <v>0.000720706018518519</v>
      </c>
      <c r="H11" s="15" t="n">
        <v>0.00141228009259259</v>
      </c>
      <c r="I11" s="14" t="n">
        <v>0.00144944444444444</v>
      </c>
      <c r="J11" s="14" t="n">
        <v>0.00149570601851852</v>
      </c>
      <c r="K11" s="14" t="n">
        <v>0.00149811342592593</v>
      </c>
      <c r="L11" s="14" t="n">
        <v>0.00152493055555555</v>
      </c>
      <c r="M11" s="14"/>
      <c r="N11" s="14"/>
      <c r="O11" s="14"/>
      <c r="P11" s="14" t="n">
        <v>0.00141228009259259</v>
      </c>
    </row>
    <row r="12" customFormat="false" ht="12.75" hidden="false" customHeight="false" outlineLevel="0" collapsed="false">
      <c r="A12" s="3" t="n">
        <v>10</v>
      </c>
      <c r="B12" s="3" t="n">
        <v>123</v>
      </c>
      <c r="C12" s="3" t="s">
        <v>29</v>
      </c>
      <c r="D12" s="3" t="s">
        <v>30</v>
      </c>
      <c r="E12" s="21" t="s">
        <v>114</v>
      </c>
      <c r="F12" s="3" t="n">
        <v>21</v>
      </c>
      <c r="G12" s="14" t="n">
        <v>0.00078119212962963</v>
      </c>
      <c r="H12" s="14" t="n">
        <v>0.00148358796296296</v>
      </c>
      <c r="I12" s="14" t="n">
        <v>0.00148376157407407</v>
      </c>
      <c r="J12" s="14" t="n">
        <v>0.00149008101851852</v>
      </c>
      <c r="K12" s="15" t="n">
        <v>0.00146484953703704</v>
      </c>
      <c r="L12" s="14" t="n">
        <v>0.00147684027777778</v>
      </c>
      <c r="M12" s="14"/>
      <c r="N12" s="14"/>
      <c r="O12" s="14"/>
      <c r="P12" s="14" t="n">
        <v>0.00146484953703704</v>
      </c>
    </row>
    <row r="13" customFormat="false" ht="12.75" hidden="false" customHeight="false" outlineLevel="0" collapsed="false">
      <c r="A13" s="3" t="n">
        <v>11</v>
      </c>
      <c r="B13" s="3" t="n">
        <v>4</v>
      </c>
      <c r="C13" s="3" t="s">
        <v>31</v>
      </c>
      <c r="D13" s="3" t="s">
        <v>32</v>
      </c>
      <c r="E13" s="21" t="s">
        <v>115</v>
      </c>
      <c r="F13" s="3" t="n">
        <v>20</v>
      </c>
      <c r="G13" s="14" t="n">
        <v>0.000876608796296296</v>
      </c>
      <c r="H13" s="14" t="n">
        <v>0.00169376157407407</v>
      </c>
      <c r="I13" s="14" t="n">
        <v>0.0017037037037037</v>
      </c>
      <c r="J13" s="14" t="n">
        <v>0.00163885416666667</v>
      </c>
      <c r="K13" s="15" t="n">
        <v>0.0016378125</v>
      </c>
      <c r="L13" s="14"/>
      <c r="M13" s="14"/>
      <c r="N13" s="14"/>
      <c r="O13" s="14"/>
      <c r="P13" s="14" t="n">
        <v>0.0016378125</v>
      </c>
    </row>
    <row r="15" customFormat="false" ht="12.75" hidden="false" customHeight="false" outlineLevel="0" collapsed="false">
      <c r="A15" s="2" t="s">
        <v>116</v>
      </c>
      <c r="B15" s="19"/>
      <c r="C15" s="19"/>
      <c r="D15" s="19"/>
      <c r="E15" s="20"/>
      <c r="F15" s="19"/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customFormat="false" ht="12.75" hidden="false" customHeight="false" outlineLevel="0" collapsed="false">
      <c r="A16" s="3" t="s">
        <v>1</v>
      </c>
      <c r="B16" s="3" t="s">
        <v>2</v>
      </c>
      <c r="C16" s="3" t="s">
        <v>3</v>
      </c>
      <c r="D16" s="3" t="s">
        <v>4</v>
      </c>
      <c r="E16" s="14" t="s">
        <v>117</v>
      </c>
      <c r="F16" s="3" t="s">
        <v>113</v>
      </c>
      <c r="G16" s="14" t="s">
        <v>5</v>
      </c>
      <c r="H16" s="14" t="s">
        <v>6</v>
      </c>
      <c r="I16" s="14" t="s">
        <v>7</v>
      </c>
      <c r="J16" s="14" t="s">
        <v>8</v>
      </c>
      <c r="K16" s="14" t="s">
        <v>9</v>
      </c>
      <c r="L16" s="14" t="s">
        <v>10</v>
      </c>
      <c r="M16" s="14"/>
      <c r="N16" s="14"/>
      <c r="O16" s="14"/>
      <c r="P16" s="14" t="s">
        <v>12</v>
      </c>
    </row>
    <row r="17" customFormat="false" ht="12.75" hidden="false" customHeight="false" outlineLevel="0" collapsed="false">
      <c r="A17" s="3" t="n">
        <v>1</v>
      </c>
      <c r="B17" s="3" t="n">
        <v>102</v>
      </c>
      <c r="C17" s="3" t="s">
        <v>36</v>
      </c>
      <c r="D17" s="3" t="s">
        <v>35</v>
      </c>
      <c r="E17" s="14" t="n">
        <v>0.0106525810185185</v>
      </c>
      <c r="F17" s="3" t="n">
        <v>50</v>
      </c>
      <c r="G17" s="14" t="n">
        <v>0.00139944444444444</v>
      </c>
      <c r="H17" s="14" t="n">
        <v>0.00185576388888889</v>
      </c>
      <c r="I17" s="14" t="n">
        <v>0.00184115740740741</v>
      </c>
      <c r="J17" s="14" t="n">
        <v>0.0018572337962963</v>
      </c>
      <c r="K17" s="14" t="n">
        <v>0.00185881944444444</v>
      </c>
      <c r="L17" s="15" t="n">
        <v>0.00184016203703704</v>
      </c>
      <c r="M17" s="14"/>
      <c r="N17" s="14"/>
      <c r="O17" s="14"/>
      <c r="P17" s="14" t="n">
        <v>0.00184016203703704</v>
      </c>
    </row>
    <row r="18" customFormat="false" ht="12.75" hidden="false" customHeight="false" outlineLevel="0" collapsed="false">
      <c r="A18" s="3" t="n">
        <v>2</v>
      </c>
      <c r="B18" s="3" t="n">
        <v>108</v>
      </c>
      <c r="C18" s="3" t="s">
        <v>34</v>
      </c>
      <c r="D18" s="3" t="s">
        <v>35</v>
      </c>
      <c r="E18" s="14" t="n">
        <v>0.0106679050925926</v>
      </c>
      <c r="F18" s="3" t="n">
        <v>45</v>
      </c>
      <c r="G18" s="14" t="n">
        <v>0.00142033564814815</v>
      </c>
      <c r="H18" s="14" t="n">
        <v>0.00185481481481481</v>
      </c>
      <c r="I18" s="14" t="n">
        <v>0.00184696759259259</v>
      </c>
      <c r="J18" s="15" t="n">
        <v>0.00184229166666667</v>
      </c>
      <c r="K18" s="14" t="n">
        <v>0.00185621527777778</v>
      </c>
      <c r="L18" s="14" t="n">
        <v>0.00184728009259259</v>
      </c>
      <c r="M18" s="14"/>
      <c r="N18" s="14"/>
      <c r="O18" s="14"/>
      <c r="P18" s="14" t="n">
        <v>0.00184229166666667</v>
      </c>
    </row>
    <row r="19" customFormat="false" ht="12.75" hidden="false" customHeight="false" outlineLevel="0" collapsed="false">
      <c r="A19" s="3" t="n">
        <v>3</v>
      </c>
      <c r="B19" s="3" t="n">
        <v>105</v>
      </c>
      <c r="C19" s="3" t="s">
        <v>37</v>
      </c>
      <c r="D19" s="3" t="s">
        <v>38</v>
      </c>
      <c r="E19" s="14" t="n">
        <v>0.0108349074074074</v>
      </c>
      <c r="F19" s="3" t="n">
        <v>40</v>
      </c>
      <c r="G19" s="14" t="n">
        <v>0.00141363425925926</v>
      </c>
      <c r="H19" s="14" t="n">
        <v>0.00185168981481482</v>
      </c>
      <c r="I19" s="15" t="n">
        <v>0.00184758101851852</v>
      </c>
      <c r="J19" s="14" t="n">
        <v>0.00186356481481482</v>
      </c>
      <c r="K19" s="14" t="n">
        <v>0.00190980324074074</v>
      </c>
      <c r="L19" s="14" t="n">
        <v>0.00194863425925926</v>
      </c>
      <c r="M19" s="14"/>
      <c r="N19" s="14"/>
      <c r="O19" s="14"/>
      <c r="P19" s="14" t="n">
        <v>0.00184758101851852</v>
      </c>
    </row>
    <row r="20" customFormat="false" ht="12.75" hidden="false" customHeight="false" outlineLevel="0" collapsed="false">
      <c r="A20" s="3" t="n">
        <v>4</v>
      </c>
      <c r="B20" s="3" t="n">
        <v>117</v>
      </c>
      <c r="C20" s="3" t="s">
        <v>42</v>
      </c>
      <c r="D20" s="3" t="s">
        <v>43</v>
      </c>
      <c r="E20" s="14" t="n">
        <v>0.0117651273148148</v>
      </c>
      <c r="F20" s="3" t="n">
        <v>36</v>
      </c>
      <c r="G20" s="14" t="n">
        <v>0.00156737268518519</v>
      </c>
      <c r="H20" s="14" t="n">
        <v>0.00206984953703704</v>
      </c>
      <c r="I20" s="14" t="n">
        <v>0.00206760416666667</v>
      </c>
      <c r="J20" s="15" t="n">
        <v>0.00200645833333333</v>
      </c>
      <c r="K20" s="14" t="n">
        <v>0.00204033564814815</v>
      </c>
      <c r="L20" s="14" t="n">
        <v>0.00201350694444444</v>
      </c>
      <c r="M20" s="14"/>
      <c r="N20" s="14"/>
      <c r="O20" s="14"/>
      <c r="P20" s="14" t="n">
        <v>0.00200645833333333</v>
      </c>
    </row>
    <row r="21" customFormat="false" ht="12.75" hidden="false" customHeight="false" outlineLevel="0" collapsed="false">
      <c r="A21" s="3" t="n">
        <v>5</v>
      </c>
      <c r="B21" s="3" t="n">
        <v>62</v>
      </c>
      <c r="C21" s="3" t="s">
        <v>40</v>
      </c>
      <c r="D21" s="3" t="s">
        <v>35</v>
      </c>
      <c r="E21" s="14" t="n">
        <v>0.0117747453703704</v>
      </c>
      <c r="F21" s="3" t="n">
        <v>33</v>
      </c>
      <c r="G21" s="14" t="n">
        <v>0.00157792824074074</v>
      </c>
      <c r="H21" s="14" t="n">
        <v>0.00206950231481482</v>
      </c>
      <c r="I21" s="14" t="n">
        <v>0.00206914351851852</v>
      </c>
      <c r="J21" s="14" t="n">
        <v>0.00206101851851852</v>
      </c>
      <c r="K21" s="15" t="n">
        <v>0.00198612268518519</v>
      </c>
      <c r="L21" s="14" t="n">
        <v>0.00201103009259259</v>
      </c>
      <c r="M21" s="14"/>
      <c r="N21" s="14"/>
      <c r="O21" s="14"/>
      <c r="P21" s="14" t="n">
        <v>0.00198612268518519</v>
      </c>
    </row>
    <row r="22" customFormat="false" ht="12.75" hidden="false" customHeight="false" outlineLevel="0" collapsed="false">
      <c r="A22" s="3" t="n">
        <v>6</v>
      </c>
      <c r="B22" s="3" t="n">
        <v>27</v>
      </c>
      <c r="C22" s="3" t="s">
        <v>44</v>
      </c>
      <c r="D22" s="3" t="s">
        <v>38</v>
      </c>
      <c r="E22" s="14" t="n">
        <v>0.0119832638888889</v>
      </c>
      <c r="F22" s="3" t="n">
        <v>30</v>
      </c>
      <c r="G22" s="14" t="n">
        <v>0.00154515046296296</v>
      </c>
      <c r="H22" s="14" t="n">
        <v>0.00207834490740741</v>
      </c>
      <c r="I22" s="14" t="n">
        <v>0.00206842592592593</v>
      </c>
      <c r="J22" s="14" t="n">
        <v>0.00207597222222222</v>
      </c>
      <c r="K22" s="14" t="n">
        <v>0.00215306712962963</v>
      </c>
      <c r="L22" s="15" t="n">
        <v>0.00206230324074074</v>
      </c>
      <c r="M22" s="14"/>
      <c r="N22" s="14"/>
      <c r="O22" s="14"/>
      <c r="P22" s="14" t="n">
        <v>0.00206230324074074</v>
      </c>
    </row>
    <row r="23" customFormat="false" ht="12.75" hidden="false" customHeight="false" outlineLevel="0" collapsed="false">
      <c r="A23" s="3" t="n">
        <v>7</v>
      </c>
      <c r="B23" s="3" t="n">
        <v>113</v>
      </c>
      <c r="C23" s="3" t="s">
        <v>41</v>
      </c>
      <c r="D23" s="3" t="s">
        <v>38</v>
      </c>
      <c r="E23" s="14" t="n">
        <v>0.0120053009259259</v>
      </c>
      <c r="F23" s="3" t="n">
        <v>27</v>
      </c>
      <c r="G23" s="14" t="n">
        <v>0.00166275462962963</v>
      </c>
      <c r="H23" s="14" t="n">
        <v>0.00212350694444444</v>
      </c>
      <c r="I23" s="14" t="n">
        <v>0.0020722337962963</v>
      </c>
      <c r="J23" s="14" t="n">
        <v>0.00205135416666667</v>
      </c>
      <c r="K23" s="15" t="n">
        <v>0.00203568287037037</v>
      </c>
      <c r="L23" s="14" t="n">
        <v>0.00205976851851852</v>
      </c>
      <c r="M23" s="14"/>
      <c r="N23" s="14"/>
      <c r="O23" s="14"/>
      <c r="P23" s="14" t="n">
        <v>0.00203568287037037</v>
      </c>
    </row>
    <row r="24" customFormat="false" ht="12.75" hidden="false" customHeight="false" outlineLevel="0" collapsed="false">
      <c r="A24" s="3"/>
      <c r="B24" s="3" t="n">
        <v>15</v>
      </c>
      <c r="C24" s="3" t="s">
        <v>39</v>
      </c>
      <c r="D24" s="3" t="s">
        <v>35</v>
      </c>
      <c r="E24" s="14" t="s">
        <v>118</v>
      </c>
      <c r="F24" s="3"/>
      <c r="G24" s="14"/>
      <c r="H24" s="14"/>
      <c r="I24" s="14"/>
      <c r="J24" s="14"/>
      <c r="K24" s="14"/>
      <c r="L24" s="14"/>
      <c r="M24" s="14"/>
      <c r="N24" s="14"/>
      <c r="O24" s="14"/>
      <c r="P24" s="14"/>
    </row>
    <row r="26" customFormat="false" ht="12.75" hidden="false" customHeight="false" outlineLevel="0" collapsed="false">
      <c r="A26" s="2" t="s">
        <v>119</v>
      </c>
      <c r="B26" s="19"/>
      <c r="C26" s="19"/>
      <c r="D26" s="19"/>
      <c r="E26" s="20"/>
      <c r="F26" s="19"/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customFormat="false" ht="12.75" hidden="false" customHeight="false" outlineLevel="0" collapsed="false">
      <c r="A27" s="3" t="s">
        <v>1</v>
      </c>
      <c r="B27" s="3" t="s">
        <v>2</v>
      </c>
      <c r="C27" s="3" t="s">
        <v>3</v>
      </c>
      <c r="D27" s="3" t="s">
        <v>4</v>
      </c>
      <c r="E27" s="14" t="s">
        <v>117</v>
      </c>
      <c r="F27" s="14" t="s">
        <v>113</v>
      </c>
      <c r="G27" s="14" t="s">
        <v>5</v>
      </c>
      <c r="H27" s="3" t="s">
        <v>6</v>
      </c>
      <c r="I27" s="3" t="s">
        <v>7</v>
      </c>
      <c r="J27" s="3" t="s">
        <v>8</v>
      </c>
      <c r="K27" s="3" t="s">
        <v>9</v>
      </c>
      <c r="L27" s="3" t="s">
        <v>10</v>
      </c>
      <c r="M27" s="3" t="s">
        <v>11</v>
      </c>
      <c r="N27" s="3"/>
      <c r="O27" s="3"/>
      <c r="P27" s="3" t="s">
        <v>12</v>
      </c>
    </row>
    <row r="28" customFormat="false" ht="12.75" hidden="false" customHeight="false" outlineLevel="0" collapsed="false">
      <c r="A28" s="3" t="n">
        <v>1</v>
      </c>
      <c r="B28" s="3" t="n">
        <v>111</v>
      </c>
      <c r="C28" s="3" t="s">
        <v>54</v>
      </c>
      <c r="D28" s="3" t="s">
        <v>55</v>
      </c>
      <c r="E28" s="14" t="n">
        <v>0.0114377083333333</v>
      </c>
      <c r="F28" s="22" t="n">
        <v>50</v>
      </c>
      <c r="G28" s="14" t="n">
        <v>0.00125210648148148</v>
      </c>
      <c r="H28" s="14" t="n">
        <v>0.00169074074074074</v>
      </c>
      <c r="I28" s="15" t="n">
        <v>0.00168563657407407</v>
      </c>
      <c r="J28" s="14" t="n">
        <v>0.00168747685185185</v>
      </c>
      <c r="K28" s="14" t="n">
        <v>0.00170114583333333</v>
      </c>
      <c r="L28" s="14" t="n">
        <v>0.00171134259259259</v>
      </c>
      <c r="M28" s="14" t="n">
        <v>0.00170925925925926</v>
      </c>
      <c r="N28" s="14"/>
      <c r="O28" s="14"/>
      <c r="P28" s="14" t="n">
        <v>0.00168563657407407</v>
      </c>
    </row>
    <row r="29" customFormat="false" ht="12.75" hidden="false" customHeight="false" outlineLevel="0" collapsed="false">
      <c r="A29" s="3" t="n">
        <v>2</v>
      </c>
      <c r="B29" s="3" t="n">
        <v>50</v>
      </c>
      <c r="C29" s="3" t="s">
        <v>50</v>
      </c>
      <c r="D29" s="3" t="s">
        <v>51</v>
      </c>
      <c r="E29" s="14" t="n">
        <v>0.0115753240740741</v>
      </c>
      <c r="F29" s="22" t="n">
        <v>45</v>
      </c>
      <c r="G29" s="14" t="n">
        <v>0.00128601851851852</v>
      </c>
      <c r="H29" s="15" t="n">
        <v>0.00168346064814815</v>
      </c>
      <c r="I29" s="14" t="n">
        <v>0.00168923611111111</v>
      </c>
      <c r="J29" s="14" t="n">
        <v>0.0016890625</v>
      </c>
      <c r="K29" s="14" t="n">
        <v>0.00171692129629629</v>
      </c>
      <c r="L29" s="14" t="n">
        <v>0.00174101851851852</v>
      </c>
      <c r="M29" s="14" t="n">
        <v>0.00176960648148148</v>
      </c>
      <c r="N29" s="14"/>
      <c r="O29" s="14"/>
      <c r="P29" s="14" t="n">
        <v>0.00168346064814815</v>
      </c>
    </row>
    <row r="30" customFormat="false" ht="12.75" hidden="false" customHeight="false" outlineLevel="0" collapsed="false">
      <c r="A30" s="3" t="n">
        <v>3</v>
      </c>
      <c r="B30" s="3" t="n">
        <v>61</v>
      </c>
      <c r="C30" s="3" t="s">
        <v>56</v>
      </c>
      <c r="D30" s="3" t="s">
        <v>57</v>
      </c>
      <c r="E30" s="14" t="n">
        <v>0.0116361689814815</v>
      </c>
      <c r="F30" s="22" t="n">
        <v>40</v>
      </c>
      <c r="G30" s="14" t="n">
        <v>0.00133866898148148</v>
      </c>
      <c r="H30" s="14" t="n">
        <v>0.00171269675925926</v>
      </c>
      <c r="I30" s="14" t="n">
        <v>0.00169489583333333</v>
      </c>
      <c r="J30" s="15" t="n">
        <v>0.0016918287037037</v>
      </c>
      <c r="K30" s="14" t="n">
        <v>0.0017653125</v>
      </c>
      <c r="L30" s="14" t="n">
        <v>0.00170950231481481</v>
      </c>
      <c r="M30" s="14" t="n">
        <v>0.00172326388888889</v>
      </c>
      <c r="N30" s="14"/>
      <c r="O30" s="14"/>
      <c r="P30" s="14" t="n">
        <v>0.0016918287037037</v>
      </c>
    </row>
    <row r="31" customFormat="false" ht="12.75" hidden="false" customHeight="false" outlineLevel="0" collapsed="false">
      <c r="A31" s="3" t="n">
        <v>4</v>
      </c>
      <c r="B31" s="3" t="n">
        <v>5</v>
      </c>
      <c r="C31" s="3" t="s">
        <v>61</v>
      </c>
      <c r="D31" s="3" t="s">
        <v>55</v>
      </c>
      <c r="E31" s="14" t="n">
        <v>0.0116702546296296</v>
      </c>
      <c r="F31" s="22" t="n">
        <v>36</v>
      </c>
      <c r="G31" s="14" t="n">
        <v>0.00134482638888889</v>
      </c>
      <c r="H31" s="14" t="n">
        <v>0.00175716435185185</v>
      </c>
      <c r="I31" s="15" t="n">
        <v>0.00167038194444444</v>
      </c>
      <c r="J31" s="14" t="n">
        <v>0.00170103009259259</v>
      </c>
      <c r="K31" s="14" t="n">
        <v>0.00172006944444444</v>
      </c>
      <c r="L31" s="14" t="n">
        <v>0.00174450231481482</v>
      </c>
      <c r="M31" s="14" t="n">
        <v>0.00173228009259259</v>
      </c>
      <c r="N31" s="14"/>
      <c r="O31" s="14"/>
      <c r="P31" s="14" t="n">
        <v>0.00167038194444444</v>
      </c>
    </row>
    <row r="32" customFormat="false" ht="12.75" hidden="false" customHeight="false" outlineLevel="0" collapsed="false">
      <c r="A32" s="3" t="n">
        <v>5</v>
      </c>
      <c r="B32" s="3" t="n">
        <v>1</v>
      </c>
      <c r="C32" s="3" t="s">
        <v>52</v>
      </c>
      <c r="D32" s="3" t="s">
        <v>53</v>
      </c>
      <c r="E32" s="14" t="n">
        <v>0.0116789351851852</v>
      </c>
      <c r="F32" s="22" t="n">
        <v>33</v>
      </c>
      <c r="G32" s="14" t="n">
        <v>0.0012746875</v>
      </c>
      <c r="H32" s="15" t="n">
        <v>0.00168295138888889</v>
      </c>
      <c r="I32" s="14" t="n">
        <v>0.00168358796296296</v>
      </c>
      <c r="J32" s="14" t="n">
        <v>0.00170028935185185</v>
      </c>
      <c r="K32" s="14" t="n">
        <v>0.00170791666666667</v>
      </c>
      <c r="L32" s="14" t="n">
        <v>0.00183461805555556</v>
      </c>
      <c r="M32" s="14" t="n">
        <v>0.00179488425925926</v>
      </c>
      <c r="N32" s="14"/>
      <c r="O32" s="14"/>
      <c r="P32" s="14" t="n">
        <v>0.00168295138888889</v>
      </c>
    </row>
    <row r="33" customFormat="false" ht="12.75" hidden="false" customHeight="false" outlineLevel="0" collapsed="false">
      <c r="A33" s="3" t="n">
        <v>6</v>
      </c>
      <c r="B33" s="3" t="n">
        <v>525</v>
      </c>
      <c r="C33" s="3" t="s">
        <v>62</v>
      </c>
      <c r="D33" s="3" t="s">
        <v>55</v>
      </c>
      <c r="E33" s="14" t="n">
        <v>0.0120009375</v>
      </c>
      <c r="F33" s="22" t="n">
        <v>30</v>
      </c>
      <c r="G33" s="14" t="n">
        <v>0.00135047453703704</v>
      </c>
      <c r="H33" s="14" t="n">
        <v>0.0017630787037037</v>
      </c>
      <c r="I33" s="14" t="n">
        <v>0.00177989583333333</v>
      </c>
      <c r="J33" s="14" t="n">
        <v>0.00177314814814815</v>
      </c>
      <c r="K33" s="14" t="n">
        <v>0.00177395833333333</v>
      </c>
      <c r="L33" s="15" t="n">
        <v>0.00174947916666666</v>
      </c>
      <c r="M33" s="14" t="n">
        <v>0.00181090277777778</v>
      </c>
      <c r="N33" s="14"/>
      <c r="O33" s="14"/>
      <c r="P33" s="14" t="n">
        <v>0.00174947916666666</v>
      </c>
    </row>
    <row r="34" customFormat="false" ht="12.75" hidden="false" customHeight="false" outlineLevel="0" collapsed="false">
      <c r="A34" s="3" t="n">
        <v>7</v>
      </c>
      <c r="B34" s="3" t="n">
        <v>19</v>
      </c>
      <c r="C34" s="3" t="s">
        <v>64</v>
      </c>
      <c r="D34" s="3" t="s">
        <v>59</v>
      </c>
      <c r="E34" s="14" t="n">
        <v>0.0121290972222222</v>
      </c>
      <c r="F34" s="22" t="n">
        <v>27</v>
      </c>
      <c r="G34" s="14" t="n">
        <v>0.00136125</v>
      </c>
      <c r="H34" s="15" t="n">
        <v>0.00174866898148148</v>
      </c>
      <c r="I34" s="14" t="n">
        <v>0.00176680555555556</v>
      </c>
      <c r="J34" s="14" t="n">
        <v>0.00177601851851852</v>
      </c>
      <c r="K34" s="14" t="n">
        <v>0.00178163194444444</v>
      </c>
      <c r="L34" s="14" t="n">
        <v>0.00181092592592593</v>
      </c>
      <c r="M34" s="14" t="n">
        <v>0.0018837962962963</v>
      </c>
      <c r="N34" s="14"/>
      <c r="O34" s="14"/>
      <c r="P34" s="14" t="n">
        <v>0.00174866898148148</v>
      </c>
    </row>
    <row r="35" customFormat="false" ht="12.75" hidden="false" customHeight="false" outlineLevel="0" collapsed="false">
      <c r="A35" s="3" t="n">
        <v>8</v>
      </c>
      <c r="B35" s="3" t="n">
        <v>16</v>
      </c>
      <c r="C35" s="3" t="s">
        <v>65</v>
      </c>
      <c r="D35" s="3" t="s">
        <v>66</v>
      </c>
      <c r="E35" s="14" t="n">
        <v>0.0124633101851852</v>
      </c>
      <c r="F35" s="22" t="n">
        <v>25</v>
      </c>
      <c r="G35" s="14" t="n">
        <v>0.0013878587962963</v>
      </c>
      <c r="H35" s="15" t="n">
        <v>0.00179290509259259</v>
      </c>
      <c r="I35" s="14" t="n">
        <v>0.00182891203703704</v>
      </c>
      <c r="J35" s="14" t="n">
        <v>0.00186290509259259</v>
      </c>
      <c r="K35" s="14" t="n">
        <v>0.00184217592592593</v>
      </c>
      <c r="L35" s="14" t="n">
        <v>0.00185387731481481</v>
      </c>
      <c r="M35" s="14" t="n">
        <v>0.00189467592592593</v>
      </c>
      <c r="N35" s="14"/>
      <c r="O35" s="14"/>
      <c r="P35" s="14" t="n">
        <v>0.00179290509259259</v>
      </c>
    </row>
    <row r="36" customFormat="false" ht="12.75" hidden="false" customHeight="false" outlineLevel="0" collapsed="false">
      <c r="A36" s="3" t="n">
        <v>9</v>
      </c>
      <c r="B36" s="3" t="n">
        <v>99</v>
      </c>
      <c r="C36" s="3" t="s">
        <v>58</v>
      </c>
      <c r="D36" s="3" t="s">
        <v>59</v>
      </c>
      <c r="E36" s="14" t="n">
        <v>0.0129143518518519</v>
      </c>
      <c r="F36" s="22" t="n">
        <v>23</v>
      </c>
      <c r="G36" s="14" t="n">
        <v>0.00129832175925926</v>
      </c>
      <c r="H36" s="15" t="n">
        <v>0.00171260416666667</v>
      </c>
      <c r="I36" s="14" t="n">
        <v>0.00187719907407407</v>
      </c>
      <c r="J36" s="14" t="n">
        <v>0.00192959490740741</v>
      </c>
      <c r="K36" s="14" t="n">
        <v>0.00201840277777778</v>
      </c>
      <c r="L36" s="14" t="n">
        <v>0.00204185185185185</v>
      </c>
      <c r="M36" s="14" t="n">
        <v>0.00203637731481482</v>
      </c>
      <c r="N36" s="14"/>
      <c r="O36" s="14"/>
      <c r="P36" s="14" t="n">
        <v>0.00171260416666667</v>
      </c>
    </row>
    <row r="37" customFormat="false" ht="12.75" hidden="false" customHeight="false" outlineLevel="0" collapsed="false">
      <c r="A37" s="3" t="n">
        <v>10</v>
      </c>
      <c r="B37" s="3" t="n">
        <v>166</v>
      </c>
      <c r="C37" s="3" t="s">
        <v>69</v>
      </c>
      <c r="D37" s="3" t="s">
        <v>70</v>
      </c>
      <c r="E37" s="14" t="n">
        <v>0.0130358333333333</v>
      </c>
      <c r="F37" s="22" t="n">
        <v>21</v>
      </c>
      <c r="G37" s="14" t="n">
        <v>0.00149222222222222</v>
      </c>
      <c r="H37" s="14" t="n">
        <v>0.00191777777777778</v>
      </c>
      <c r="I37" s="14" t="n">
        <v>0.00191621527777778</v>
      </c>
      <c r="J37" s="14" t="n">
        <v>0.00192400462962963</v>
      </c>
      <c r="K37" s="15" t="n">
        <v>0.00191532407407408</v>
      </c>
      <c r="L37" s="14" t="n">
        <v>0.00193052083333333</v>
      </c>
      <c r="M37" s="14" t="n">
        <v>0.00193976851851852</v>
      </c>
      <c r="N37" s="14"/>
      <c r="O37" s="14"/>
      <c r="P37" s="14" t="n">
        <v>0.00191532407407408</v>
      </c>
    </row>
    <row r="38" customFormat="false" ht="12.75" hidden="false" customHeight="false" outlineLevel="0" collapsed="false">
      <c r="A38" s="3" t="n">
        <v>11</v>
      </c>
      <c r="B38" s="3" t="n">
        <v>104</v>
      </c>
      <c r="C38" s="3" t="s">
        <v>71</v>
      </c>
      <c r="D38" s="3" t="s">
        <v>72</v>
      </c>
      <c r="E38" s="14" t="n">
        <v>0.0134497337962963</v>
      </c>
      <c r="F38" s="22" t="n">
        <v>20</v>
      </c>
      <c r="G38" s="14" t="n">
        <v>0.00147521990740741</v>
      </c>
      <c r="H38" s="15" t="n">
        <v>0.00193893518518518</v>
      </c>
      <c r="I38" s="14" t="n">
        <v>0.00194706018518519</v>
      </c>
      <c r="J38" s="14" t="n">
        <v>0.00198921296296296</v>
      </c>
      <c r="K38" s="14" t="n">
        <v>0.00203608796296296</v>
      </c>
      <c r="L38" s="14" t="n">
        <v>0.00202758101851852</v>
      </c>
      <c r="M38" s="14" t="n">
        <v>0.00203563657407407</v>
      </c>
      <c r="N38" s="14"/>
      <c r="O38" s="14"/>
      <c r="P38" s="14" t="n">
        <v>0.00193893518518518</v>
      </c>
    </row>
    <row r="39" customFormat="false" ht="12.75" hidden="false" customHeight="false" outlineLevel="0" collapsed="false">
      <c r="A39" s="3" t="n">
        <v>12</v>
      </c>
      <c r="B39" s="3" t="n">
        <v>115</v>
      </c>
      <c r="C39" s="3" t="s">
        <v>73</v>
      </c>
      <c r="D39" s="3" t="s">
        <v>55</v>
      </c>
      <c r="E39" s="21" t="s">
        <v>114</v>
      </c>
      <c r="F39" s="22" t="n">
        <v>19</v>
      </c>
      <c r="G39" s="14" t="n">
        <v>0.00153105324074074</v>
      </c>
      <c r="H39" s="15" t="n">
        <v>0.00202364583333333</v>
      </c>
      <c r="I39" s="14" t="n">
        <v>0.0021221412037037</v>
      </c>
      <c r="J39" s="14" t="n">
        <v>0.00217429398148148</v>
      </c>
      <c r="K39" s="14" t="n">
        <v>0.00217849537037037</v>
      </c>
      <c r="L39" s="14" t="n">
        <v>0.00221875</v>
      </c>
      <c r="M39" s="14"/>
      <c r="N39" s="14"/>
      <c r="O39" s="14"/>
      <c r="P39" s="14" t="n">
        <v>0.00202364583333333</v>
      </c>
    </row>
    <row r="40" customFormat="false" ht="12.75" hidden="false" customHeight="false" outlineLevel="0" collapsed="false">
      <c r="A40" s="3" t="n">
        <v>13</v>
      </c>
      <c r="B40" s="3" t="n">
        <v>4</v>
      </c>
      <c r="C40" s="3" t="s">
        <v>63</v>
      </c>
      <c r="D40" s="3" t="s">
        <v>55</v>
      </c>
      <c r="E40" s="21" t="s">
        <v>114</v>
      </c>
      <c r="F40" s="22" t="n">
        <v>18</v>
      </c>
      <c r="G40" s="14" t="n">
        <v>0.00133162037037037</v>
      </c>
      <c r="H40" s="15" t="n">
        <v>0.00176604166666667</v>
      </c>
      <c r="I40" s="14" t="n">
        <v>0.00181844907407407</v>
      </c>
      <c r="J40" s="14" t="n">
        <v>0.00342663194444445</v>
      </c>
      <c r="K40" s="14" t="n">
        <v>0.00194773148148148</v>
      </c>
      <c r="L40" s="14" t="n">
        <v>0.00197565972222222</v>
      </c>
      <c r="M40" s="14"/>
      <c r="N40" s="14"/>
      <c r="O40" s="14"/>
      <c r="P40" s="14" t="n">
        <v>0.00176604166666667</v>
      </c>
    </row>
    <row r="41" customFormat="false" ht="12.75" hidden="false" customHeight="false" outlineLevel="0" collapsed="false">
      <c r="A41" s="3" t="n">
        <v>14</v>
      </c>
      <c r="B41" s="3" t="n">
        <v>38</v>
      </c>
      <c r="C41" s="3" t="s">
        <v>48</v>
      </c>
      <c r="D41" s="3" t="s">
        <v>49</v>
      </c>
      <c r="E41" s="21" t="s">
        <v>115</v>
      </c>
      <c r="F41" s="22" t="n">
        <v>17</v>
      </c>
      <c r="G41" s="14" t="n">
        <v>0.0049734837962963</v>
      </c>
      <c r="H41" s="15" t="n">
        <v>0.00172728009259259</v>
      </c>
      <c r="I41" s="14" t="n">
        <v>0.00174724537037037</v>
      </c>
      <c r="J41" s="14" t="n">
        <v>0.0019399537037037</v>
      </c>
      <c r="K41" s="14" t="n">
        <v>0.00188172453703704</v>
      </c>
      <c r="L41" s="14"/>
      <c r="M41" s="14"/>
      <c r="N41" s="14"/>
      <c r="O41" s="14"/>
      <c r="P41" s="14" t="n">
        <v>0.00172728009259259</v>
      </c>
    </row>
    <row r="42" customFormat="false" ht="12.75" hidden="false" customHeight="false" outlineLevel="0" collapsed="false">
      <c r="A42" s="3"/>
      <c r="B42" s="3" t="n">
        <v>65</v>
      </c>
      <c r="C42" s="3" t="s">
        <v>67</v>
      </c>
      <c r="D42" s="3" t="s">
        <v>68</v>
      </c>
      <c r="E42" s="21" t="s">
        <v>120</v>
      </c>
      <c r="F42" s="22"/>
      <c r="G42" s="14" t="n">
        <v>0.00151621527777778</v>
      </c>
      <c r="H42" s="14" t="n">
        <v>0.00187119212962963</v>
      </c>
      <c r="I42" s="15" t="n">
        <v>0.00186491898148148</v>
      </c>
      <c r="J42" s="14"/>
      <c r="K42" s="14"/>
      <c r="L42" s="14"/>
      <c r="M42" s="14"/>
      <c r="N42" s="14"/>
      <c r="O42" s="14"/>
      <c r="P42" s="14" t="n">
        <v>0.00186491898148148</v>
      </c>
    </row>
    <row r="43" customFormat="false" ht="12.75" hidden="false" customHeight="false" outlineLevel="0" collapsed="false">
      <c r="A43" s="3"/>
      <c r="B43" s="3" t="n">
        <v>808</v>
      </c>
      <c r="C43" s="3" t="s">
        <v>46</v>
      </c>
      <c r="D43" s="3" t="s">
        <v>47</v>
      </c>
      <c r="E43" s="21" t="s">
        <v>121</v>
      </c>
      <c r="F43" s="22"/>
      <c r="G43" s="14" t="n">
        <v>0.00159425925925926</v>
      </c>
      <c r="H43" s="14"/>
      <c r="I43" s="14"/>
      <c r="J43" s="14"/>
      <c r="K43" s="14"/>
      <c r="L43" s="14"/>
      <c r="M43" s="14"/>
      <c r="N43" s="14"/>
      <c r="O43" s="14"/>
      <c r="P43" s="14"/>
    </row>
    <row r="44" customFormat="false" ht="12.75" hidden="false" customHeight="false" outlineLevel="0" collapsed="false">
      <c r="A44" s="3"/>
      <c r="B44" s="3" t="n">
        <v>55</v>
      </c>
      <c r="C44" s="3" t="s">
        <v>60</v>
      </c>
      <c r="D44" s="3" t="s">
        <v>55</v>
      </c>
      <c r="E44" s="14" t="s">
        <v>122</v>
      </c>
      <c r="F44" s="14"/>
      <c r="G44" s="14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2.75" hidden="false" customHeight="false" outlineLevel="0" collapsed="false">
      <c r="A45" s="23"/>
      <c r="B45" s="23"/>
      <c r="C45" s="23"/>
      <c r="D45" s="23"/>
      <c r="E45" s="24"/>
      <c r="F45" s="23"/>
      <c r="G45" s="24"/>
      <c r="H45" s="24"/>
      <c r="I45" s="24"/>
      <c r="J45" s="24"/>
      <c r="K45" s="24"/>
      <c r="L45" s="24"/>
      <c r="M45" s="24"/>
      <c r="N45" s="24"/>
      <c r="O45" s="24"/>
      <c r="P45" s="24"/>
    </row>
    <row r="46" customFormat="false" ht="12.75" hidden="false" customHeight="false" outlineLevel="0" collapsed="false">
      <c r="A46" s="2" t="s">
        <v>123</v>
      </c>
      <c r="B46" s="19"/>
      <c r="C46" s="19"/>
      <c r="D46" s="19"/>
      <c r="E46" s="20"/>
      <c r="F46" s="19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2.75" hidden="false" customHeight="false" outlineLevel="0" collapsed="false">
      <c r="A47" s="3" t="s">
        <v>1</v>
      </c>
      <c r="B47" s="3" t="s">
        <v>2</v>
      </c>
      <c r="C47" s="3" t="s">
        <v>3</v>
      </c>
      <c r="D47" s="3" t="s">
        <v>4</v>
      </c>
      <c r="E47" s="14" t="s">
        <v>117</v>
      </c>
      <c r="F47" s="3" t="s">
        <v>113</v>
      </c>
      <c r="G47" s="14" t="s">
        <v>5</v>
      </c>
      <c r="H47" s="14" t="s">
        <v>6</v>
      </c>
      <c r="I47" s="14" t="s">
        <v>7</v>
      </c>
      <c r="J47" s="14" t="s">
        <v>8</v>
      </c>
      <c r="K47" s="14" t="s">
        <v>9</v>
      </c>
      <c r="L47" s="14" t="s">
        <v>10</v>
      </c>
      <c r="M47" s="14" t="s">
        <v>11</v>
      </c>
      <c r="N47" s="14"/>
      <c r="O47" s="14"/>
      <c r="P47" s="14" t="s">
        <v>12</v>
      </c>
    </row>
    <row r="48" customFormat="false" ht="12.75" hidden="false" customHeight="false" outlineLevel="0" collapsed="false">
      <c r="A48" s="3" t="n">
        <v>1</v>
      </c>
      <c r="B48" s="3" t="n">
        <v>44</v>
      </c>
      <c r="C48" s="3" t="s">
        <v>75</v>
      </c>
      <c r="D48" s="3" t="s">
        <v>70</v>
      </c>
      <c r="E48" s="14" t="n">
        <v>0.0117118865740741</v>
      </c>
      <c r="F48" s="3" t="n">
        <v>50</v>
      </c>
      <c r="G48" s="14" t="n">
        <v>0.00120461805555556</v>
      </c>
      <c r="H48" s="15" t="n">
        <v>0.00166538194444444</v>
      </c>
      <c r="I48" s="14" t="n">
        <v>0.0016822337962963</v>
      </c>
      <c r="J48" s="14" t="n">
        <v>0.0017396412037037</v>
      </c>
      <c r="K48" s="14" t="n">
        <v>0.00175653935185185</v>
      </c>
      <c r="L48" s="14" t="n">
        <v>0.00178111111111111</v>
      </c>
      <c r="M48" s="14" t="n">
        <v>0.00188236111111111</v>
      </c>
      <c r="N48" s="14"/>
      <c r="O48" s="14"/>
      <c r="P48" s="14" t="n">
        <v>0.00166538194444444</v>
      </c>
    </row>
    <row r="49" customFormat="false" ht="12.75" hidden="false" customHeight="false" outlineLevel="0" collapsed="false">
      <c r="A49" s="3" t="n">
        <v>2</v>
      </c>
      <c r="B49" s="3" t="n">
        <v>5</v>
      </c>
      <c r="C49" s="3" t="s">
        <v>78</v>
      </c>
      <c r="D49" s="3" t="s">
        <v>55</v>
      </c>
      <c r="E49" s="14" t="n">
        <v>0.0118965625</v>
      </c>
      <c r="F49" s="3" t="n">
        <v>45</v>
      </c>
      <c r="G49" s="14" t="n">
        <v>0.00127298611111111</v>
      </c>
      <c r="H49" s="15" t="n">
        <v>0.00172121527777778</v>
      </c>
      <c r="I49" s="14" t="n">
        <v>0.00175163194444444</v>
      </c>
      <c r="J49" s="14" t="n">
        <v>0.00175715277777778</v>
      </c>
      <c r="K49" s="14" t="n">
        <v>0.00178365740740741</v>
      </c>
      <c r="L49" s="14" t="n">
        <v>0.0017949537037037</v>
      </c>
      <c r="M49" s="14" t="n">
        <v>0.00181496527777778</v>
      </c>
      <c r="N49" s="14"/>
      <c r="O49" s="14"/>
      <c r="P49" s="14" t="n">
        <v>0.00172121527777778</v>
      </c>
    </row>
    <row r="50" customFormat="false" ht="12.75" hidden="false" customHeight="false" outlineLevel="0" collapsed="false">
      <c r="A50" s="3" t="n">
        <v>3</v>
      </c>
      <c r="B50" s="3" t="n">
        <v>9</v>
      </c>
      <c r="C50" s="3" t="s">
        <v>76</v>
      </c>
      <c r="D50" s="3" t="s">
        <v>77</v>
      </c>
      <c r="E50" s="14" t="n">
        <v>0.0119172916666667</v>
      </c>
      <c r="F50" s="3" t="n">
        <v>40</v>
      </c>
      <c r="G50" s="14" t="n">
        <v>0.00132865740740741</v>
      </c>
      <c r="H50" s="15" t="n">
        <v>0.00174385416666667</v>
      </c>
      <c r="I50" s="14" t="n">
        <v>0.0017815625</v>
      </c>
      <c r="J50" s="14" t="n">
        <v>0.00174667824074074</v>
      </c>
      <c r="K50" s="14" t="n">
        <v>0.00176212962962963</v>
      </c>
      <c r="L50" s="14" t="n">
        <v>0.00178197916666667</v>
      </c>
      <c r="M50" s="14" t="n">
        <v>0.00177243055555556</v>
      </c>
      <c r="N50" s="14"/>
      <c r="O50" s="14"/>
      <c r="P50" s="14" t="n">
        <v>0.00174385416666667</v>
      </c>
    </row>
    <row r="51" customFormat="false" ht="12.75" hidden="false" customHeight="false" outlineLevel="0" collapsed="false">
      <c r="A51" s="3" t="n">
        <v>4</v>
      </c>
      <c r="B51" s="3" t="n">
        <v>150</v>
      </c>
      <c r="C51" s="3" t="s">
        <v>81</v>
      </c>
      <c r="D51" s="3" t="s">
        <v>82</v>
      </c>
      <c r="E51" s="14" t="n">
        <v>0.0120087962962963</v>
      </c>
      <c r="F51" s="3" t="n">
        <v>36</v>
      </c>
      <c r="G51" s="14" t="n">
        <v>0.00132263888888889</v>
      </c>
      <c r="H51" s="15" t="n">
        <v>0.00173037037037037</v>
      </c>
      <c r="I51" s="14" t="n">
        <v>0.00175636574074074</v>
      </c>
      <c r="J51" s="14" t="n">
        <v>0.00176112268518519</v>
      </c>
      <c r="K51" s="14" t="n">
        <v>0.00176827546296296</v>
      </c>
      <c r="L51" s="14" t="n">
        <v>0.00178752314814815</v>
      </c>
      <c r="M51" s="14" t="n">
        <v>0.0018825</v>
      </c>
      <c r="N51" s="14"/>
      <c r="O51" s="14"/>
      <c r="P51" s="14" t="n">
        <v>0.00173037037037037</v>
      </c>
    </row>
    <row r="52" customFormat="false" ht="12.75" hidden="false" customHeight="false" outlineLevel="0" collapsed="false">
      <c r="A52" s="3" t="n">
        <v>5</v>
      </c>
      <c r="B52" s="3" t="n">
        <v>13</v>
      </c>
      <c r="C52" s="3" t="s">
        <v>84</v>
      </c>
      <c r="D52" s="3" t="s">
        <v>82</v>
      </c>
      <c r="E52" s="14" t="n">
        <v>0.0120558217592593</v>
      </c>
      <c r="F52" s="3" t="n">
        <v>33</v>
      </c>
      <c r="G52" s="14" t="n">
        <v>0.00130268518518519</v>
      </c>
      <c r="H52" s="15" t="n">
        <v>0.00174449074074074</v>
      </c>
      <c r="I52" s="14" t="n">
        <v>0.00174614583333333</v>
      </c>
      <c r="J52" s="14" t="n">
        <v>0.00177021990740741</v>
      </c>
      <c r="K52" s="14" t="n">
        <v>0.00177940972222222</v>
      </c>
      <c r="L52" s="14" t="n">
        <v>0.00185335648148148</v>
      </c>
      <c r="M52" s="14" t="n">
        <v>0.00185951388888889</v>
      </c>
      <c r="N52" s="14"/>
      <c r="O52" s="14"/>
      <c r="P52" s="14" t="n">
        <v>0.00174449074074074</v>
      </c>
    </row>
    <row r="53" customFormat="false" ht="12.75" hidden="false" customHeight="false" outlineLevel="0" collapsed="false">
      <c r="A53" s="3" t="n">
        <v>6</v>
      </c>
      <c r="B53" s="3" t="n">
        <v>272</v>
      </c>
      <c r="C53" s="3" t="s">
        <v>79</v>
      </c>
      <c r="D53" s="3" t="s">
        <v>80</v>
      </c>
      <c r="E53" s="14" t="n">
        <v>0.0120957986111111</v>
      </c>
      <c r="F53" s="3" t="n">
        <v>30</v>
      </c>
      <c r="G53" s="14" t="n">
        <v>0.00138403935185185</v>
      </c>
      <c r="H53" s="14" t="n">
        <v>0.00177556712962963</v>
      </c>
      <c r="I53" s="14" t="n">
        <v>0.00178207175925926</v>
      </c>
      <c r="J53" s="14" t="n">
        <v>0.00180881944444444</v>
      </c>
      <c r="K53" s="15" t="n">
        <v>0.00175663194444445</v>
      </c>
      <c r="L53" s="14" t="n">
        <v>0.00181434027777778</v>
      </c>
      <c r="M53" s="14" t="n">
        <v>0.0017743287037037</v>
      </c>
      <c r="N53" s="14"/>
      <c r="O53" s="14"/>
      <c r="P53" s="14" t="n">
        <v>0.00175663194444445</v>
      </c>
    </row>
    <row r="54" customFormat="false" ht="12.75" hidden="false" customHeight="false" outlineLevel="0" collapsed="false">
      <c r="A54" s="3" t="n">
        <v>7</v>
      </c>
      <c r="B54" s="3" t="n">
        <v>166</v>
      </c>
      <c r="C54" s="3" t="s">
        <v>85</v>
      </c>
      <c r="D54" s="3" t="s">
        <v>70</v>
      </c>
      <c r="E54" s="14" t="n">
        <v>0.0123067476851852</v>
      </c>
      <c r="F54" s="3" t="n">
        <v>27</v>
      </c>
      <c r="G54" s="14" t="n">
        <v>0.00131399305555556</v>
      </c>
      <c r="H54" s="14" t="n">
        <v>0.00182626157407407</v>
      </c>
      <c r="I54" s="15" t="n">
        <v>0.00179407407407407</v>
      </c>
      <c r="J54" s="14" t="n">
        <v>0.00180952546296296</v>
      </c>
      <c r="K54" s="14" t="n">
        <v>0.00181528935185185</v>
      </c>
      <c r="L54" s="14" t="n">
        <v>0.00183869212962963</v>
      </c>
      <c r="M54" s="14" t="n">
        <v>0.00190891203703704</v>
      </c>
      <c r="N54" s="14"/>
      <c r="O54" s="14"/>
      <c r="P54" s="14" t="n">
        <v>0.00179407407407407</v>
      </c>
    </row>
    <row r="55" customFormat="false" ht="12.75" hidden="false" customHeight="false" outlineLevel="0" collapsed="false">
      <c r="A55" s="3" t="n">
        <v>8</v>
      </c>
      <c r="B55" s="3" t="n">
        <v>72</v>
      </c>
      <c r="C55" s="3" t="s">
        <v>83</v>
      </c>
      <c r="D55" s="3" t="s">
        <v>55</v>
      </c>
      <c r="E55" s="14" t="n">
        <v>0.012516087962963</v>
      </c>
      <c r="F55" s="3" t="n">
        <v>25</v>
      </c>
      <c r="G55" s="14" t="n">
        <v>0.00133862268518519</v>
      </c>
      <c r="H55" s="15" t="n">
        <v>0.00175612268518519</v>
      </c>
      <c r="I55" s="14" t="n">
        <v>0.00177642361111111</v>
      </c>
      <c r="J55" s="14" t="n">
        <v>0.00181699074074074</v>
      </c>
      <c r="K55" s="14" t="n">
        <v>0.00181081018518519</v>
      </c>
      <c r="L55" s="14" t="n">
        <v>0.00181677083333333</v>
      </c>
      <c r="M55" s="14" t="n">
        <v>0.00220034722222222</v>
      </c>
      <c r="N55" s="14"/>
      <c r="O55" s="14"/>
      <c r="P55" s="14" t="n">
        <v>0.00175612268518519</v>
      </c>
    </row>
    <row r="56" customFormat="false" ht="12.75" hidden="false" customHeight="false" outlineLevel="0" collapsed="false">
      <c r="A56" s="3" t="n">
        <v>9</v>
      </c>
      <c r="B56" s="3" t="n">
        <v>222</v>
      </c>
      <c r="C56" s="3" t="s">
        <v>34</v>
      </c>
      <c r="D56" s="3" t="s">
        <v>59</v>
      </c>
      <c r="E56" s="14" t="n">
        <v>0.0125347916666667</v>
      </c>
      <c r="F56" s="3" t="n">
        <v>23</v>
      </c>
      <c r="G56" s="14" t="n">
        <v>0.001435625</v>
      </c>
      <c r="H56" s="14" t="n">
        <v>0.00184648148148148</v>
      </c>
      <c r="I56" s="15" t="n">
        <v>0.00182381944444444</v>
      </c>
      <c r="J56" s="14" t="n">
        <v>0.00185777777777778</v>
      </c>
      <c r="K56" s="14" t="n">
        <v>0.00185321759259259</v>
      </c>
      <c r="L56" s="14" t="n">
        <v>0.00183800925925926</v>
      </c>
      <c r="M56" s="14" t="n">
        <v>0.00187986111111111</v>
      </c>
      <c r="N56" s="14"/>
      <c r="O56" s="14"/>
      <c r="P56" s="14" t="n">
        <v>0.00182381944444444</v>
      </c>
    </row>
    <row r="57" customFormat="false" ht="12.75" hidden="false" customHeight="false" outlineLevel="0" collapsed="false">
      <c r="A57" s="3" t="n">
        <v>10</v>
      </c>
      <c r="B57" s="3" t="n">
        <v>79</v>
      </c>
      <c r="C57" s="3" t="s">
        <v>86</v>
      </c>
      <c r="D57" s="3" t="s">
        <v>87</v>
      </c>
      <c r="E57" s="14" t="n">
        <v>0.0125971875</v>
      </c>
      <c r="F57" s="3" t="n">
        <v>21</v>
      </c>
      <c r="G57" s="14" t="n">
        <v>0.00135289351851852</v>
      </c>
      <c r="H57" s="14" t="n">
        <v>0.00185770833333333</v>
      </c>
      <c r="I57" s="15" t="n">
        <v>0.00184991898148148</v>
      </c>
      <c r="J57" s="14" t="n">
        <v>0.00186925925925926</v>
      </c>
      <c r="K57" s="14" t="n">
        <v>0.00186945601851852</v>
      </c>
      <c r="L57" s="14" t="n">
        <v>0.00187913194444445</v>
      </c>
      <c r="M57" s="14" t="n">
        <v>0.00191881944444445</v>
      </c>
      <c r="N57" s="14"/>
      <c r="O57" s="14"/>
      <c r="P57" s="14" t="n">
        <v>0.00184991898148148</v>
      </c>
    </row>
    <row r="58" customFormat="false" ht="12.75" hidden="false" customHeight="false" outlineLevel="0" collapsed="false">
      <c r="A58" s="3" t="n">
        <v>11</v>
      </c>
      <c r="B58" s="3" t="n">
        <v>48</v>
      </c>
      <c r="C58" s="3" t="s">
        <v>92</v>
      </c>
      <c r="D58" s="3" t="s">
        <v>93</v>
      </c>
      <c r="E58" s="14" t="n">
        <v>0.0128212384259259</v>
      </c>
      <c r="F58" s="3" t="n">
        <v>20</v>
      </c>
      <c r="G58" s="14" t="n">
        <v>0.00136966435185185</v>
      </c>
      <c r="H58" s="14" t="n">
        <v>0.00185179398148148</v>
      </c>
      <c r="I58" s="15" t="n">
        <v>0.00184609953703704</v>
      </c>
      <c r="J58" s="14" t="n">
        <v>0.00188609953703704</v>
      </c>
      <c r="K58" s="14" t="n">
        <v>0.0019362037037037</v>
      </c>
      <c r="L58" s="14" t="n">
        <v>0.00196145833333333</v>
      </c>
      <c r="M58" s="14" t="n">
        <v>0.00196991898148148</v>
      </c>
      <c r="N58" s="14"/>
      <c r="O58" s="14"/>
      <c r="P58" s="14" t="n">
        <v>0.00184609953703704</v>
      </c>
    </row>
    <row r="59" customFormat="false" ht="12.75" hidden="false" customHeight="false" outlineLevel="0" collapsed="false">
      <c r="A59" s="3" t="n">
        <v>12</v>
      </c>
      <c r="B59" s="3" t="n">
        <v>99</v>
      </c>
      <c r="C59" s="3" t="s">
        <v>90</v>
      </c>
      <c r="D59" s="3" t="s">
        <v>55</v>
      </c>
      <c r="E59" s="14" t="n">
        <v>0.0128420023148148</v>
      </c>
      <c r="F59" s="3" t="n">
        <v>19</v>
      </c>
      <c r="G59" s="14" t="n">
        <v>0.00141849537037037</v>
      </c>
      <c r="H59" s="15" t="n">
        <v>0.00189387731481481</v>
      </c>
      <c r="I59" s="14" t="n">
        <v>0.00190178240740741</v>
      </c>
      <c r="J59" s="14" t="n">
        <v>0.00190077546296296</v>
      </c>
      <c r="K59" s="14" t="n">
        <v>0.00190413194444445</v>
      </c>
      <c r="L59" s="14" t="n">
        <v>0.00192542824074074</v>
      </c>
      <c r="M59" s="14" t="n">
        <v>0.00189751157407407</v>
      </c>
      <c r="N59" s="14"/>
      <c r="O59" s="14"/>
      <c r="P59" s="14" t="n">
        <v>0.00189387731481481</v>
      </c>
    </row>
    <row r="60" customFormat="false" ht="12.75" hidden="false" customHeight="false" outlineLevel="0" collapsed="false">
      <c r="A60" s="3" t="n">
        <v>13</v>
      </c>
      <c r="B60" s="3" t="n">
        <v>3</v>
      </c>
      <c r="C60" s="3" t="s">
        <v>91</v>
      </c>
      <c r="D60" s="3" t="s">
        <v>55</v>
      </c>
      <c r="E60" s="14" t="n">
        <v>0.0128613310185185</v>
      </c>
      <c r="F60" s="3" t="n">
        <v>18</v>
      </c>
      <c r="G60" s="14" t="n">
        <v>0.00146221064814815</v>
      </c>
      <c r="H60" s="14" t="n">
        <v>0.00191016203703704</v>
      </c>
      <c r="I60" s="14" t="n">
        <v>0.00190748842592593</v>
      </c>
      <c r="J60" s="14" t="n">
        <v>0.00189175925925926</v>
      </c>
      <c r="K60" s="15" t="n">
        <v>0.00187746527777778</v>
      </c>
      <c r="L60" s="14" t="n">
        <v>0.00190238425925926</v>
      </c>
      <c r="M60" s="14" t="n">
        <v>0.00190986111111111</v>
      </c>
      <c r="N60" s="14"/>
      <c r="O60" s="14"/>
      <c r="P60" s="14" t="n">
        <v>0.00187746527777778</v>
      </c>
    </row>
    <row r="61" customFormat="false" ht="12.75" hidden="false" customHeight="false" outlineLevel="0" collapsed="false">
      <c r="A61" s="3" t="n">
        <v>14</v>
      </c>
      <c r="B61" s="3" t="n">
        <v>200</v>
      </c>
      <c r="C61" s="3" t="s">
        <v>88</v>
      </c>
      <c r="D61" s="3" t="s">
        <v>89</v>
      </c>
      <c r="E61" s="14" t="n">
        <v>0.0132883101851852</v>
      </c>
      <c r="F61" s="3" t="n">
        <v>17</v>
      </c>
      <c r="G61" s="14" t="n">
        <v>0.00144451388888889</v>
      </c>
      <c r="H61" s="15" t="n">
        <v>0.00189721064814815</v>
      </c>
      <c r="I61" s="14" t="n">
        <v>0.00192752314814815</v>
      </c>
      <c r="J61" s="14" t="n">
        <v>0.00192835648148148</v>
      </c>
      <c r="K61" s="14" t="n">
        <v>0.00198427083333333</v>
      </c>
      <c r="L61" s="14" t="n">
        <v>0.00205305555555555</v>
      </c>
      <c r="M61" s="14" t="n">
        <v>0.00205337962962963</v>
      </c>
      <c r="N61" s="14"/>
      <c r="O61" s="14"/>
      <c r="P61" s="14" t="n">
        <v>0.00189721064814815</v>
      </c>
    </row>
    <row r="63" customFormat="false" ht="12.75" hidden="false" customHeight="false" outlineLevel="0" collapsed="false">
      <c r="A63" s="2" t="s">
        <v>124</v>
      </c>
      <c r="B63" s="19"/>
      <c r="C63" s="19"/>
      <c r="D63" s="19"/>
      <c r="E63" s="20"/>
      <c r="F63" s="19"/>
      <c r="G63" s="20"/>
      <c r="H63" s="20"/>
      <c r="I63" s="20"/>
      <c r="J63" s="20"/>
      <c r="K63" s="20"/>
      <c r="L63" s="20"/>
      <c r="M63" s="20"/>
      <c r="N63" s="20"/>
      <c r="O63" s="20"/>
      <c r="P63" s="20"/>
    </row>
    <row r="64" customFormat="false" ht="12.75" hidden="false" customHeight="false" outlineLevel="0" collapsed="false">
      <c r="A64" s="3" t="s">
        <v>1</v>
      </c>
      <c r="B64" s="3" t="s">
        <v>2</v>
      </c>
      <c r="C64" s="3" t="s">
        <v>3</v>
      </c>
      <c r="D64" s="3" t="s">
        <v>4</v>
      </c>
      <c r="E64" s="14" t="s">
        <v>117</v>
      </c>
      <c r="F64" s="3" t="s">
        <v>113</v>
      </c>
      <c r="G64" s="14" t="s">
        <v>5</v>
      </c>
      <c r="H64" s="14" t="s">
        <v>6</v>
      </c>
      <c r="I64" s="14" t="s">
        <v>7</v>
      </c>
      <c r="J64" s="14" t="s">
        <v>8</v>
      </c>
      <c r="K64" s="14" t="s">
        <v>9</v>
      </c>
      <c r="L64" s="14" t="s">
        <v>10</v>
      </c>
      <c r="M64" s="14" t="s">
        <v>11</v>
      </c>
      <c r="N64" s="14" t="s">
        <v>125</v>
      </c>
      <c r="O64" s="14" t="s">
        <v>126</v>
      </c>
      <c r="P64" s="14" t="s">
        <v>12</v>
      </c>
    </row>
    <row r="65" customFormat="false" ht="12.75" hidden="false" customHeight="false" outlineLevel="0" collapsed="false">
      <c r="A65" s="3" t="n">
        <v>1</v>
      </c>
      <c r="B65" s="3" t="n">
        <v>19</v>
      </c>
      <c r="C65" s="3" t="s">
        <v>104</v>
      </c>
      <c r="D65" s="3" t="s">
        <v>105</v>
      </c>
      <c r="E65" s="14" t="n">
        <v>0.0140864236111111</v>
      </c>
      <c r="F65" s="3" t="n">
        <v>50</v>
      </c>
      <c r="G65" s="14" t="n">
        <v>0.00120016203703704</v>
      </c>
      <c r="H65" s="14" t="n">
        <v>0.00160422453703704</v>
      </c>
      <c r="I65" s="15" t="n">
        <v>0.00160121527777778</v>
      </c>
      <c r="J65" s="14" t="n">
        <v>0.00160159722222222</v>
      </c>
      <c r="K65" s="14" t="n">
        <v>0.00161072916666667</v>
      </c>
      <c r="L65" s="14" t="n">
        <v>0.00160682870370371</v>
      </c>
      <c r="M65" s="14" t="n">
        <v>0.00160188657407407</v>
      </c>
      <c r="N65" s="14" t="n">
        <v>0.0016146875</v>
      </c>
      <c r="O65" s="14" t="n">
        <v>0.00164509259259259</v>
      </c>
      <c r="P65" s="14" t="n">
        <v>0.00160121527777778</v>
      </c>
    </row>
    <row r="66" customFormat="false" ht="12.75" hidden="false" customHeight="false" outlineLevel="0" collapsed="false">
      <c r="A66" s="3" t="n">
        <v>2</v>
      </c>
      <c r="B66" s="3" t="n">
        <v>99</v>
      </c>
      <c r="C66" s="3" t="s">
        <v>100</v>
      </c>
      <c r="D66" s="3" t="s">
        <v>55</v>
      </c>
      <c r="E66" s="14" t="n">
        <v>0.0141108333333333</v>
      </c>
      <c r="F66" s="3" t="n">
        <v>45</v>
      </c>
      <c r="G66" s="14" t="n">
        <v>0.00120989583333333</v>
      </c>
      <c r="H66" s="14" t="n">
        <v>0.00161971064814815</v>
      </c>
      <c r="I66" s="14" t="n">
        <v>0.00161541666666667</v>
      </c>
      <c r="J66" s="14" t="n">
        <v>0.00162547453703704</v>
      </c>
      <c r="K66" s="14" t="n">
        <v>0.00161342592592592</v>
      </c>
      <c r="L66" s="15" t="n">
        <v>0.00159957175925926</v>
      </c>
      <c r="M66" s="14" t="n">
        <v>0.00160949074074074</v>
      </c>
      <c r="N66" s="14" t="n">
        <v>0.00160702546296296</v>
      </c>
      <c r="O66" s="14" t="n">
        <v>0.00161082175925926</v>
      </c>
      <c r="P66" s="14" t="n">
        <v>0.00159957175925926</v>
      </c>
    </row>
    <row r="67" customFormat="false" ht="12.75" hidden="false" customHeight="false" outlineLevel="0" collapsed="false">
      <c r="A67" s="3" t="n">
        <v>3</v>
      </c>
      <c r="B67" s="3" t="n">
        <v>27</v>
      </c>
      <c r="C67" s="3" t="s">
        <v>106</v>
      </c>
      <c r="D67" s="3" t="s">
        <v>59</v>
      </c>
      <c r="E67" s="14" t="n">
        <v>0.0141486111111111</v>
      </c>
      <c r="F67" s="3" t="n">
        <v>40</v>
      </c>
      <c r="G67" s="14" t="n">
        <v>0.00124341435185185</v>
      </c>
      <c r="H67" s="14" t="n">
        <v>0.00161231481481482</v>
      </c>
      <c r="I67" s="14" t="n">
        <v>0.001638125</v>
      </c>
      <c r="J67" s="15" t="n">
        <v>0.0016003125</v>
      </c>
      <c r="K67" s="14" t="n">
        <v>0.00160304398148148</v>
      </c>
      <c r="L67" s="14" t="n">
        <v>0.00160637731481481</v>
      </c>
      <c r="M67" s="14" t="n">
        <v>0.00160825231481482</v>
      </c>
      <c r="N67" s="14" t="n">
        <v>0.00161494212962963</v>
      </c>
      <c r="O67" s="14" t="n">
        <v>0.0016218287037037</v>
      </c>
      <c r="P67" s="14" t="n">
        <v>0.0016003125</v>
      </c>
    </row>
    <row r="68" customFormat="false" ht="12.75" hidden="false" customHeight="false" outlineLevel="0" collapsed="false">
      <c r="A68" s="3" t="n">
        <v>4</v>
      </c>
      <c r="B68" s="3" t="n">
        <v>88</v>
      </c>
      <c r="C68" s="3" t="s">
        <v>98</v>
      </c>
      <c r="D68" s="3" t="s">
        <v>99</v>
      </c>
      <c r="E68" s="14" t="n">
        <v>0.0142505787037037</v>
      </c>
      <c r="F68" s="3" t="n">
        <v>36</v>
      </c>
      <c r="G68" s="14" t="n">
        <v>0.00123466435185185</v>
      </c>
      <c r="H68" s="14" t="n">
        <v>0.00163680555555556</v>
      </c>
      <c r="I68" s="14" t="n">
        <v>0.00177170138888889</v>
      </c>
      <c r="J68" s="14" t="n">
        <v>0.00160101851851852</v>
      </c>
      <c r="K68" s="14" t="n">
        <v>0.00159875</v>
      </c>
      <c r="L68" s="15" t="n">
        <v>0.00159017361111111</v>
      </c>
      <c r="M68" s="14" t="n">
        <v>0.00159517361111111</v>
      </c>
      <c r="N68" s="14" t="n">
        <v>0.00160733796296296</v>
      </c>
      <c r="O68" s="14" t="n">
        <v>0.00161495370370371</v>
      </c>
      <c r="P68" s="14" t="n">
        <v>0.00159017361111111</v>
      </c>
    </row>
    <row r="69" customFormat="false" ht="12.75" hidden="false" customHeight="false" outlineLevel="0" collapsed="false">
      <c r="A69" s="3" t="n">
        <v>5</v>
      </c>
      <c r="B69" s="3" t="n">
        <v>11</v>
      </c>
      <c r="C69" s="3" t="s">
        <v>97</v>
      </c>
      <c r="D69" s="3" t="s">
        <v>59</v>
      </c>
      <c r="E69" s="14" t="n">
        <v>0.0142794097222222</v>
      </c>
      <c r="F69" s="3" t="n">
        <v>33</v>
      </c>
      <c r="G69" s="14" t="n">
        <v>0.00125774305555556</v>
      </c>
      <c r="H69" s="14" t="n">
        <v>0.00160755787037037</v>
      </c>
      <c r="I69" s="14" t="n">
        <v>0.00163829861111111</v>
      </c>
      <c r="J69" s="14" t="n">
        <v>0.00162855324074074</v>
      </c>
      <c r="K69" s="14" t="n">
        <v>0.00163711805555556</v>
      </c>
      <c r="L69" s="14" t="n">
        <v>0.00163376157407407</v>
      </c>
      <c r="M69" s="14" t="n">
        <v>0.00165229166666667</v>
      </c>
      <c r="N69" s="15" t="n">
        <v>0.00159480324074074</v>
      </c>
      <c r="O69" s="14" t="n">
        <v>0.00162928240740741</v>
      </c>
      <c r="P69" s="14" t="n">
        <v>0.00159480324074074</v>
      </c>
    </row>
    <row r="70" customFormat="false" ht="12.75" hidden="false" customHeight="false" outlineLevel="0" collapsed="false">
      <c r="A70" s="3" t="n">
        <v>6</v>
      </c>
      <c r="B70" s="3" t="n">
        <v>1</v>
      </c>
      <c r="C70" s="3" t="s">
        <v>96</v>
      </c>
      <c r="D70" s="3" t="s">
        <v>55</v>
      </c>
      <c r="E70" s="14" t="n">
        <v>0.0145099884259259</v>
      </c>
      <c r="F70" s="3" t="n">
        <v>30</v>
      </c>
      <c r="G70" s="14" t="n">
        <v>0.00122239583333333</v>
      </c>
      <c r="H70" s="14" t="n">
        <v>0.00162226851851852</v>
      </c>
      <c r="I70" s="15" t="n">
        <v>0.00161009259259259</v>
      </c>
      <c r="J70" s="14" t="n">
        <v>0.00162699074074074</v>
      </c>
      <c r="K70" s="14" t="n">
        <v>0.00165055555555555</v>
      </c>
      <c r="L70" s="14" t="n">
        <v>0.0016437962962963</v>
      </c>
      <c r="M70" s="14" t="n">
        <v>0.00167082175925926</v>
      </c>
      <c r="N70" s="14" t="n">
        <v>0.00170491898148148</v>
      </c>
      <c r="O70" s="14" t="n">
        <v>0.00175814814814815</v>
      </c>
      <c r="P70" s="14" t="n">
        <v>0.00161009259259259</v>
      </c>
    </row>
    <row r="71" customFormat="false" ht="12.75" hidden="false" customHeight="false" outlineLevel="0" collapsed="false">
      <c r="A71" s="3" t="n">
        <v>7</v>
      </c>
      <c r="B71" s="3" t="n">
        <v>66</v>
      </c>
      <c r="C71" s="3" t="s">
        <v>103</v>
      </c>
      <c r="D71" s="3" t="s">
        <v>55</v>
      </c>
      <c r="E71" s="14" t="n">
        <v>0.0146290393518519</v>
      </c>
      <c r="F71" s="3" t="n">
        <v>27</v>
      </c>
      <c r="G71" s="14" t="n">
        <v>0.00129956018518519</v>
      </c>
      <c r="H71" s="14" t="n">
        <v>0.00168547453703704</v>
      </c>
      <c r="I71" s="14" t="n">
        <v>0.00164986111111111</v>
      </c>
      <c r="J71" s="14" t="n">
        <v>0.00163798611111111</v>
      </c>
      <c r="K71" s="15" t="n">
        <v>0.00163267361111111</v>
      </c>
      <c r="L71" s="14" t="n">
        <v>0.00164384259259259</v>
      </c>
      <c r="M71" s="14" t="n">
        <v>0.00165738425925926</v>
      </c>
      <c r="N71" s="14" t="n">
        <v>0.00171320601851852</v>
      </c>
      <c r="O71" s="14" t="n">
        <v>0.00170905092592592</v>
      </c>
      <c r="P71" s="14" t="n">
        <v>0.00163267361111111</v>
      </c>
    </row>
    <row r="72" customFormat="false" ht="12.75" hidden="false" customHeight="false" outlineLevel="0" collapsed="false">
      <c r="A72" s="3" t="n">
        <v>8</v>
      </c>
      <c r="B72" s="3" t="n">
        <v>69</v>
      </c>
      <c r="C72" s="3" t="s">
        <v>107</v>
      </c>
      <c r="D72" s="3" t="s">
        <v>59</v>
      </c>
      <c r="E72" s="14" t="n">
        <v>0.0149895486111111</v>
      </c>
      <c r="F72" s="3" t="n">
        <v>25</v>
      </c>
      <c r="G72" s="14" t="n">
        <v>0.0012937037037037</v>
      </c>
      <c r="H72" s="14" t="n">
        <v>0.00168635416666667</v>
      </c>
      <c r="I72" s="14" t="n">
        <v>0.00169481481481482</v>
      </c>
      <c r="J72" s="15" t="n">
        <v>0.001680625</v>
      </c>
      <c r="K72" s="14" t="n">
        <v>0.0016975</v>
      </c>
      <c r="L72" s="14" t="n">
        <v>0.00171230324074074</v>
      </c>
      <c r="M72" s="14" t="n">
        <v>0.0017384837962963</v>
      </c>
      <c r="N72" s="14" t="n">
        <v>0.00174688657407408</v>
      </c>
      <c r="O72" s="14" t="n">
        <v>0.00173887731481481</v>
      </c>
      <c r="P72" s="14" t="n">
        <v>0.001680625</v>
      </c>
    </row>
    <row r="73" customFormat="false" ht="12.75" hidden="false" customHeight="false" outlineLevel="0" collapsed="false">
      <c r="A73" s="3" t="n">
        <v>9</v>
      </c>
      <c r="B73" s="3" t="n">
        <v>18</v>
      </c>
      <c r="C73" s="3" t="s">
        <v>109</v>
      </c>
      <c r="D73" s="3" t="s">
        <v>110</v>
      </c>
      <c r="E73" s="14" t="n">
        <v>0.0152315625</v>
      </c>
      <c r="F73" s="3" t="n">
        <v>23</v>
      </c>
      <c r="G73" s="14" t="n">
        <v>0.00128371527777778</v>
      </c>
      <c r="H73" s="14" t="n">
        <v>0.00172818287037037</v>
      </c>
      <c r="I73" s="15" t="n">
        <v>0.00171482638888889</v>
      </c>
      <c r="J73" s="14" t="n">
        <v>0.00175010416666667</v>
      </c>
      <c r="K73" s="14" t="n">
        <v>0.00175902777777778</v>
      </c>
      <c r="L73" s="14" t="n">
        <v>0.00175100694444444</v>
      </c>
      <c r="M73" s="14" t="n">
        <v>0.00174880787037037</v>
      </c>
      <c r="N73" s="14" t="n">
        <v>0.0017452662037037</v>
      </c>
      <c r="O73" s="14" t="n">
        <v>0.001750625</v>
      </c>
      <c r="P73" s="14" t="n">
        <v>0.00171482638888889</v>
      </c>
    </row>
    <row r="74" customFormat="false" ht="12.75" hidden="false" customHeight="false" outlineLevel="0" collapsed="false">
      <c r="A74" s="3" t="n">
        <v>10</v>
      </c>
      <c r="B74" s="3" t="n">
        <v>79</v>
      </c>
      <c r="C74" s="3" t="s">
        <v>108</v>
      </c>
      <c r="D74" s="3" t="s">
        <v>102</v>
      </c>
      <c r="E74" s="21" t="s">
        <v>114</v>
      </c>
      <c r="F74" s="3" t="n">
        <v>21</v>
      </c>
      <c r="G74" s="14" t="n">
        <v>0.0012775</v>
      </c>
      <c r="H74" s="14" t="n">
        <v>0.00167623842592593</v>
      </c>
      <c r="I74" s="15" t="n">
        <v>0.00167131944444444</v>
      </c>
      <c r="J74" s="14" t="n">
        <v>0.00169931712962963</v>
      </c>
      <c r="K74" s="14" t="n">
        <v>0.00207634259259259</v>
      </c>
      <c r="L74" s="14" t="n">
        <v>0.00251571759259259</v>
      </c>
      <c r="M74" s="14" t="n">
        <v>0.00346290509259259</v>
      </c>
      <c r="N74" s="14"/>
      <c r="O74" s="14"/>
      <c r="P74" s="14" t="n">
        <v>0.00167131944444444</v>
      </c>
    </row>
    <row r="75" customFormat="false" ht="12.75" hidden="false" customHeight="false" outlineLevel="0" collapsed="false">
      <c r="A75" s="3"/>
      <c r="B75" s="3" t="n">
        <v>14</v>
      </c>
      <c r="C75" s="3" t="s">
        <v>95</v>
      </c>
      <c r="D75" s="3" t="s">
        <v>55</v>
      </c>
      <c r="E75" s="14"/>
      <c r="F75" s="3"/>
      <c r="G75" s="14" t="n">
        <v>0.00122855324074074</v>
      </c>
      <c r="H75" s="14"/>
      <c r="I75" s="14"/>
      <c r="J75" s="14"/>
      <c r="K75" s="14"/>
      <c r="L75" s="14"/>
      <c r="M75" s="14"/>
      <c r="N75" s="14"/>
      <c r="O75" s="14"/>
      <c r="P75" s="14"/>
    </row>
    <row r="76" customFormat="false" ht="12.75" hidden="false" customHeight="false" outlineLevel="0" collapsed="false">
      <c r="A76" s="3"/>
      <c r="B76" s="3" t="n">
        <v>44</v>
      </c>
      <c r="C76" s="3" t="s">
        <v>101</v>
      </c>
      <c r="D76" s="3" t="s">
        <v>102</v>
      </c>
      <c r="E76" s="14" t="s">
        <v>127</v>
      </c>
      <c r="F76" s="3"/>
      <c r="G76" s="14"/>
      <c r="H76" s="14"/>
      <c r="I76" s="14"/>
      <c r="J76" s="14"/>
      <c r="K76" s="14"/>
      <c r="L76" s="14"/>
      <c r="M76" s="25"/>
      <c r="N76" s="14"/>
      <c r="O76" s="14"/>
      <c r="P7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J88" activeCellId="0" sqref="J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.99"/>
    <col collapsed="false" customWidth="true" hidden="false" outlineLevel="0" max="3" min="3" style="0" width="19.99"/>
    <col collapsed="false" customWidth="true" hidden="false" outlineLevel="0" max="4" min="4" style="0" width="17.85"/>
    <col collapsed="false" customWidth="true" hidden="false" outlineLevel="0" max="5" min="5" style="0" width="10.71"/>
    <col collapsed="false" customWidth="true" hidden="false" outlineLevel="0" max="6" min="6" style="26" width="5.28"/>
    <col collapsed="false" customWidth="true" hidden="false" outlineLevel="0" max="7" min="7" style="13" width="10.85"/>
    <col collapsed="false" customWidth="true" hidden="false" outlineLevel="0" max="16" min="8" style="13" width="10.71"/>
  </cols>
  <sheetData>
    <row r="1" customFormat="false" ht="12.75" hidden="false" customHeight="false" outlineLevel="0" collapsed="false">
      <c r="A1" s="2" t="s">
        <v>128</v>
      </c>
      <c r="B1" s="19"/>
      <c r="C1" s="19"/>
      <c r="D1" s="19"/>
      <c r="E1" s="20"/>
      <c r="F1" s="27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s="29" customFormat="true" ht="12.75" hidden="false" customHeight="false" outlineLevel="0" collapsed="false">
      <c r="A2" s="18" t="s">
        <v>1</v>
      </c>
      <c r="B2" s="18" t="s">
        <v>2</v>
      </c>
      <c r="C2" s="18" t="s">
        <v>3</v>
      </c>
      <c r="D2" s="18" t="s">
        <v>4</v>
      </c>
      <c r="E2" s="25" t="s">
        <v>117</v>
      </c>
      <c r="F2" s="28" t="s">
        <v>113</v>
      </c>
      <c r="G2" s="25" t="s">
        <v>5</v>
      </c>
      <c r="H2" s="25" t="s">
        <v>6</v>
      </c>
      <c r="I2" s="25" t="s">
        <v>7</v>
      </c>
      <c r="J2" s="25" t="s">
        <v>8</v>
      </c>
      <c r="K2" s="25" t="s">
        <v>9</v>
      </c>
      <c r="L2" s="25" t="s">
        <v>10</v>
      </c>
      <c r="M2" s="25" t="s">
        <v>11</v>
      </c>
      <c r="N2" s="25"/>
      <c r="O2" s="25"/>
      <c r="P2" s="25" t="s">
        <v>12</v>
      </c>
    </row>
    <row r="3" s="29" customFormat="true" ht="12.75" hidden="false" customHeight="false" outlineLevel="0" collapsed="false">
      <c r="A3" s="18" t="n">
        <v>1</v>
      </c>
      <c r="B3" s="18" t="n">
        <v>9</v>
      </c>
      <c r="C3" s="18" t="s">
        <v>15</v>
      </c>
      <c r="D3" s="18" t="s">
        <v>16</v>
      </c>
      <c r="E3" s="25" t="n">
        <v>0.00727148148148148</v>
      </c>
      <c r="F3" s="28" t="n">
        <v>50</v>
      </c>
      <c r="G3" s="25" t="n">
        <v>0.000527199074074074</v>
      </c>
      <c r="H3" s="25" t="n">
        <v>0.00112730324074074</v>
      </c>
      <c r="I3" s="25" t="n">
        <v>0.00113600694444444</v>
      </c>
      <c r="J3" s="25" t="n">
        <v>0.00112365740740741</v>
      </c>
      <c r="K3" s="15" t="n">
        <v>0.001101875</v>
      </c>
      <c r="L3" s="25" t="n">
        <v>0.00114563657407408</v>
      </c>
      <c r="M3" s="25" t="n">
        <v>0.00110980324074074</v>
      </c>
      <c r="N3" s="25"/>
      <c r="O3" s="25"/>
      <c r="P3" s="25" t="n">
        <v>0.001101875</v>
      </c>
    </row>
    <row r="4" s="29" customFormat="true" ht="12.75" hidden="false" customHeight="false" outlineLevel="0" collapsed="false">
      <c r="A4" s="18" t="n">
        <v>2</v>
      </c>
      <c r="B4" s="18" t="n">
        <v>77</v>
      </c>
      <c r="C4" s="18" t="s">
        <v>13</v>
      </c>
      <c r="D4" s="18" t="s">
        <v>14</v>
      </c>
      <c r="E4" s="25" t="n">
        <v>0.00730490740740741</v>
      </c>
      <c r="F4" s="28" t="n">
        <v>45</v>
      </c>
      <c r="G4" s="25" t="n">
        <v>0.000558101851851852</v>
      </c>
      <c r="H4" s="25" t="n">
        <v>0.00112761574074074</v>
      </c>
      <c r="I4" s="25" t="n">
        <v>0.00113350694444444</v>
      </c>
      <c r="J4" s="25" t="n">
        <v>0.00113447916666667</v>
      </c>
      <c r="K4" s="25" t="n">
        <v>0.00111631944444445</v>
      </c>
      <c r="L4" s="15" t="n">
        <v>0.00111325231481482</v>
      </c>
      <c r="M4" s="25" t="n">
        <v>0.00112163194444444</v>
      </c>
      <c r="N4" s="25"/>
      <c r="O4" s="25"/>
      <c r="P4" s="25" t="n">
        <v>0.00111325231481482</v>
      </c>
    </row>
    <row r="5" s="29" customFormat="true" ht="12.75" hidden="false" customHeight="false" outlineLevel="0" collapsed="false">
      <c r="A5" s="18" t="n">
        <v>3</v>
      </c>
      <c r="B5" s="18" t="n">
        <v>10</v>
      </c>
      <c r="C5" s="18" t="s">
        <v>21</v>
      </c>
      <c r="D5" s="18" t="s">
        <v>22</v>
      </c>
      <c r="E5" s="25" t="n">
        <v>0.00833440972222222</v>
      </c>
      <c r="F5" s="28" t="n">
        <v>40</v>
      </c>
      <c r="G5" s="25" t="n">
        <v>0.00058880787037037</v>
      </c>
      <c r="H5" s="25" t="n">
        <v>0.00123712962962963</v>
      </c>
      <c r="I5" s="15" t="n">
        <v>0.00119872685185185</v>
      </c>
      <c r="J5" s="25" t="n">
        <v>0.0012221875</v>
      </c>
      <c r="K5" s="25" t="n">
        <v>0.00120490740740741</v>
      </c>
      <c r="L5" s="25" t="n">
        <v>0.00166141203703704</v>
      </c>
      <c r="M5" s="25" t="n">
        <v>0.00122123842592593</v>
      </c>
      <c r="N5" s="25"/>
      <c r="O5" s="25"/>
      <c r="P5" s="25" t="n">
        <v>0.00119872685185185</v>
      </c>
    </row>
    <row r="6" s="29" customFormat="true" ht="12.75" hidden="false" customHeight="false" outlineLevel="0" collapsed="false">
      <c r="A6" s="18" t="n">
        <v>4</v>
      </c>
      <c r="B6" s="18" t="n">
        <v>11</v>
      </c>
      <c r="C6" s="18" t="s">
        <v>23</v>
      </c>
      <c r="D6" s="18" t="s">
        <v>18</v>
      </c>
      <c r="E6" s="25" t="n">
        <v>0.00854310185185185</v>
      </c>
      <c r="F6" s="28" t="n">
        <v>36</v>
      </c>
      <c r="G6" s="25" t="n">
        <v>0.000650891203703704</v>
      </c>
      <c r="H6" s="25" t="n">
        <v>0.00132206018518519</v>
      </c>
      <c r="I6" s="25" t="n">
        <v>0.00130686342592593</v>
      </c>
      <c r="J6" s="25" t="n">
        <v>0.00130324074074074</v>
      </c>
      <c r="K6" s="15" t="n">
        <v>0.00127616898148148</v>
      </c>
      <c r="L6" s="25" t="n">
        <v>0.00132123842592593</v>
      </c>
      <c r="M6" s="25" t="n">
        <v>0.00136263888888889</v>
      </c>
      <c r="N6" s="25"/>
      <c r="O6" s="25"/>
      <c r="P6" s="25" t="n">
        <v>0.00127616898148148</v>
      </c>
    </row>
    <row r="7" s="29" customFormat="true" ht="12.75" hidden="false" customHeight="false" outlineLevel="0" collapsed="false">
      <c r="A7" s="18" t="n">
        <v>5</v>
      </c>
      <c r="B7" s="18" t="n">
        <v>2</v>
      </c>
      <c r="C7" s="18" t="s">
        <v>26</v>
      </c>
      <c r="D7" s="18" t="s">
        <v>27</v>
      </c>
      <c r="E7" s="21" t="s">
        <v>114</v>
      </c>
      <c r="F7" s="28" t="n">
        <v>33</v>
      </c>
      <c r="G7" s="25" t="n">
        <v>0.000715104166666667</v>
      </c>
      <c r="H7" s="25" t="n">
        <v>0.00136585648148148</v>
      </c>
      <c r="I7" s="15" t="n">
        <v>0.00133649305555556</v>
      </c>
      <c r="J7" s="25" t="n">
        <v>0.00134515046296296</v>
      </c>
      <c r="K7" s="25" t="n">
        <v>0.0013596412037037</v>
      </c>
      <c r="L7" s="25" t="n">
        <v>0.0013630787037037</v>
      </c>
      <c r="M7" s="25"/>
      <c r="N7" s="25"/>
      <c r="O7" s="25"/>
      <c r="P7" s="25" t="n">
        <v>0.00133649305555556</v>
      </c>
    </row>
    <row r="8" s="29" customFormat="true" ht="12.75" hidden="false" customHeight="false" outlineLevel="0" collapsed="false">
      <c r="A8" s="18" t="n">
        <v>6</v>
      </c>
      <c r="B8" s="18" t="n">
        <v>14</v>
      </c>
      <c r="C8" s="18" t="s">
        <v>24</v>
      </c>
      <c r="D8" s="18" t="s">
        <v>25</v>
      </c>
      <c r="E8" s="21" t="s">
        <v>114</v>
      </c>
      <c r="F8" s="28" t="n">
        <v>30</v>
      </c>
      <c r="G8" s="25" t="n">
        <v>0.000690891203703704</v>
      </c>
      <c r="H8" s="25" t="n">
        <v>0.00143780092592593</v>
      </c>
      <c r="I8" s="25" t="n">
        <v>0.00142196759259259</v>
      </c>
      <c r="J8" s="25" t="n">
        <v>0.0013640625</v>
      </c>
      <c r="K8" s="25" t="n">
        <v>0.00137203703703704</v>
      </c>
      <c r="L8" s="15" t="n">
        <v>0.00134611111111111</v>
      </c>
      <c r="M8" s="25"/>
      <c r="N8" s="25"/>
      <c r="O8" s="25"/>
      <c r="P8" s="25" t="n">
        <v>0.00134611111111111</v>
      </c>
    </row>
    <row r="9" s="29" customFormat="true" ht="12.75" hidden="false" customHeight="false" outlineLevel="0" collapsed="false">
      <c r="A9" s="18" t="n">
        <v>7</v>
      </c>
      <c r="B9" s="18" t="n">
        <v>12</v>
      </c>
      <c r="C9" s="18" t="s">
        <v>28</v>
      </c>
      <c r="D9" s="18" t="s">
        <v>16</v>
      </c>
      <c r="E9" s="21" t="s">
        <v>114</v>
      </c>
      <c r="F9" s="28" t="n">
        <v>27</v>
      </c>
      <c r="G9" s="25" t="n">
        <v>0.000708321759259259</v>
      </c>
      <c r="H9" s="15" t="n">
        <v>0.00146001157407407</v>
      </c>
      <c r="I9" s="25" t="n">
        <v>0.00146872685185185</v>
      </c>
      <c r="J9" s="25" t="n">
        <v>0.0015109837962963</v>
      </c>
      <c r="K9" s="25" t="n">
        <v>0.00150703703703704</v>
      </c>
      <c r="L9" s="25" t="n">
        <v>0.00151457175925926</v>
      </c>
      <c r="M9" s="25"/>
      <c r="N9" s="25"/>
      <c r="O9" s="25"/>
      <c r="P9" s="25" t="n">
        <v>0.00146001157407407</v>
      </c>
    </row>
    <row r="10" s="29" customFormat="true" ht="12.75" hidden="false" customHeight="false" outlineLevel="0" collapsed="false">
      <c r="A10" s="18" t="n">
        <v>8</v>
      </c>
      <c r="B10" s="18" t="n">
        <v>123</v>
      </c>
      <c r="C10" s="18" t="s">
        <v>29</v>
      </c>
      <c r="D10" s="18" t="s">
        <v>30</v>
      </c>
      <c r="E10" s="21" t="s">
        <v>114</v>
      </c>
      <c r="F10" s="28" t="n">
        <v>25</v>
      </c>
      <c r="G10" s="25" t="n">
        <v>0.000735833333333334</v>
      </c>
      <c r="H10" s="25" t="n">
        <v>0.00149774305555556</v>
      </c>
      <c r="I10" s="15" t="n">
        <v>0.00147209490740741</v>
      </c>
      <c r="J10" s="25" t="n">
        <v>0.00148480324074074</v>
      </c>
      <c r="K10" s="25" t="n">
        <v>0.00147917824074074</v>
      </c>
      <c r="L10" s="25" t="n">
        <v>0.00151511574074074</v>
      </c>
      <c r="M10" s="25"/>
      <c r="N10" s="25"/>
      <c r="O10" s="25"/>
      <c r="P10" s="25" t="n">
        <v>0.00147209490740741</v>
      </c>
    </row>
    <row r="11" s="29" customFormat="true" ht="12.75" hidden="false" customHeight="false" outlineLevel="0" collapsed="false">
      <c r="A11" s="18" t="n">
        <v>9</v>
      </c>
      <c r="B11" s="18" t="n">
        <v>4</v>
      </c>
      <c r="C11" s="18" t="s">
        <v>31</v>
      </c>
      <c r="D11" s="18" t="s">
        <v>32</v>
      </c>
      <c r="E11" s="21" t="s">
        <v>115</v>
      </c>
      <c r="F11" s="28" t="n">
        <v>23</v>
      </c>
      <c r="G11" s="25" t="n">
        <v>0.000948321759259259</v>
      </c>
      <c r="H11" s="25" t="n">
        <v>0.00189759259259259</v>
      </c>
      <c r="I11" s="25" t="n">
        <v>0.00178260416666667</v>
      </c>
      <c r="J11" s="25" t="n">
        <v>0.00170376157407407</v>
      </c>
      <c r="K11" s="15" t="n">
        <v>0.00165607638888889</v>
      </c>
      <c r="L11" s="25"/>
      <c r="M11" s="25"/>
      <c r="N11" s="25"/>
      <c r="O11" s="25"/>
      <c r="P11" s="25" t="n">
        <v>0.00165607638888889</v>
      </c>
    </row>
    <row r="12" s="29" customFormat="true" ht="12.75" hidden="false" customHeight="false" outlineLevel="0" collapsed="false">
      <c r="A12" s="18" t="n">
        <v>10</v>
      </c>
      <c r="B12" s="18" t="n">
        <v>1</v>
      </c>
      <c r="C12" s="18" t="s">
        <v>17</v>
      </c>
      <c r="D12" s="18" t="s">
        <v>18</v>
      </c>
      <c r="E12" s="21" t="s">
        <v>115</v>
      </c>
      <c r="F12" s="28" t="n">
        <v>21</v>
      </c>
      <c r="G12" s="25" t="n">
        <v>0.000549537037037037</v>
      </c>
      <c r="H12" s="25" t="n">
        <v>0.0020981712962963</v>
      </c>
      <c r="I12" s="25" t="n">
        <v>0.00203881944444444</v>
      </c>
      <c r="J12" s="25" t="n">
        <v>0.00209570601851852</v>
      </c>
      <c r="K12" s="15" t="n">
        <v>0.00141949074074074</v>
      </c>
      <c r="L12" s="25"/>
      <c r="M12" s="25"/>
      <c r="N12" s="25"/>
      <c r="O12" s="25"/>
      <c r="P12" s="25" t="n">
        <v>0.00141949074074074</v>
      </c>
    </row>
    <row r="13" s="29" customFormat="true" ht="12.75" hidden="false" customHeight="false" outlineLevel="0" collapsed="false">
      <c r="B13" s="29" t="n">
        <v>8</v>
      </c>
      <c r="C13" s="29" t="s">
        <v>19</v>
      </c>
      <c r="D13" s="29" t="s">
        <v>20</v>
      </c>
      <c r="E13" s="30" t="s">
        <v>118</v>
      </c>
      <c r="F13" s="31"/>
      <c r="G13" s="30"/>
      <c r="H13" s="30"/>
      <c r="I13" s="30"/>
      <c r="J13" s="30"/>
      <c r="K13" s="30"/>
      <c r="L13" s="30"/>
      <c r="M13" s="30"/>
      <c r="N13" s="30"/>
      <c r="O13" s="30"/>
      <c r="P13" s="30"/>
    </row>
    <row r="14" customFormat="false" ht="12.75" hidden="false" customHeight="false" outlineLevel="0" collapsed="false">
      <c r="E14" s="13"/>
    </row>
    <row r="15" customFormat="false" ht="12.75" hidden="false" customHeight="false" outlineLevel="0" collapsed="false">
      <c r="A15" s="2" t="s">
        <v>129</v>
      </c>
      <c r="B15" s="19"/>
      <c r="C15" s="19"/>
      <c r="D15" s="19"/>
      <c r="E15" s="20"/>
      <c r="F15" s="27"/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s="29" customFormat="true" ht="12.75" hidden="false" customHeight="false" outlineLevel="0" collapsed="false">
      <c r="A16" s="18" t="s">
        <v>1</v>
      </c>
      <c r="B16" s="18" t="s">
        <v>2</v>
      </c>
      <c r="C16" s="18" t="s">
        <v>3</v>
      </c>
      <c r="D16" s="18" t="s">
        <v>4</v>
      </c>
      <c r="E16" s="25" t="s">
        <v>117</v>
      </c>
      <c r="F16" s="28" t="s">
        <v>113</v>
      </c>
      <c r="G16" s="25" t="s">
        <v>5</v>
      </c>
      <c r="H16" s="25" t="s">
        <v>6</v>
      </c>
      <c r="I16" s="25" t="s">
        <v>7</v>
      </c>
      <c r="J16" s="25" t="s">
        <v>8</v>
      </c>
      <c r="K16" s="25" t="s">
        <v>9</v>
      </c>
      <c r="L16" s="25" t="s">
        <v>10</v>
      </c>
      <c r="M16" s="25" t="s">
        <v>11</v>
      </c>
      <c r="N16" s="25"/>
      <c r="O16" s="25"/>
      <c r="P16" s="25" t="s">
        <v>12</v>
      </c>
    </row>
    <row r="17" s="29" customFormat="true" ht="12.75" hidden="false" customHeight="false" outlineLevel="0" collapsed="false">
      <c r="A17" s="18" t="n">
        <v>1</v>
      </c>
      <c r="B17" s="18" t="n">
        <v>108</v>
      </c>
      <c r="C17" s="18" t="s">
        <v>34</v>
      </c>
      <c r="D17" s="18" t="s">
        <v>35</v>
      </c>
      <c r="E17" s="25" t="n">
        <v>0.0122653472222222</v>
      </c>
      <c r="F17" s="28" t="n">
        <v>50</v>
      </c>
      <c r="G17" s="25" t="n">
        <v>0.00134986111111111</v>
      </c>
      <c r="H17" s="25" t="n">
        <v>0.00180623842592593</v>
      </c>
      <c r="I17" s="15" t="n">
        <v>0.00179458333333333</v>
      </c>
      <c r="J17" s="25" t="n">
        <v>0.00181469907407407</v>
      </c>
      <c r="K17" s="25" t="n">
        <v>0.00183440972222222</v>
      </c>
      <c r="L17" s="25" t="n">
        <v>0.00181603009259259</v>
      </c>
      <c r="M17" s="25" t="n">
        <v>0.00184952546296296</v>
      </c>
      <c r="N17" s="25"/>
      <c r="O17" s="25"/>
      <c r="P17" s="25" t="n">
        <v>0.00179458333333333</v>
      </c>
    </row>
    <row r="18" s="29" customFormat="true" ht="12.75" hidden="false" customHeight="false" outlineLevel="0" collapsed="false">
      <c r="A18" s="18" t="n">
        <v>2</v>
      </c>
      <c r="B18" s="18" t="n">
        <v>102</v>
      </c>
      <c r="C18" s="18" t="s">
        <v>36</v>
      </c>
      <c r="D18" s="18" t="s">
        <v>35</v>
      </c>
      <c r="E18" s="25" t="n">
        <v>0.0126388194444444</v>
      </c>
      <c r="F18" s="28" t="n">
        <v>45</v>
      </c>
      <c r="G18" s="25" t="n">
        <v>0.00138240740740741</v>
      </c>
      <c r="H18" s="25" t="n">
        <v>0.00182528935185185</v>
      </c>
      <c r="I18" s="15" t="n">
        <v>0.00182372685185185</v>
      </c>
      <c r="J18" s="25" t="n">
        <v>0.00183856481481481</v>
      </c>
      <c r="K18" s="25" t="n">
        <v>0.00186055555555556</v>
      </c>
      <c r="L18" s="25" t="n">
        <v>0.00190971064814815</v>
      </c>
      <c r="M18" s="25" t="n">
        <v>0.00199856481481481</v>
      </c>
      <c r="N18" s="25"/>
      <c r="O18" s="25"/>
      <c r="P18" s="25" t="n">
        <v>0.00182372685185185</v>
      </c>
    </row>
    <row r="19" s="29" customFormat="true" ht="12.75" hidden="false" customHeight="false" outlineLevel="0" collapsed="false">
      <c r="A19" s="18" t="n">
        <v>3</v>
      </c>
      <c r="B19" s="18" t="n">
        <v>105</v>
      </c>
      <c r="C19" s="18" t="s">
        <v>37</v>
      </c>
      <c r="D19" s="18" t="s">
        <v>38</v>
      </c>
      <c r="E19" s="25" t="n">
        <v>0.0129188657407407</v>
      </c>
      <c r="F19" s="28" t="n">
        <v>40</v>
      </c>
      <c r="G19" s="25" t="n">
        <v>0.00139640046296296</v>
      </c>
      <c r="H19" s="15" t="n">
        <v>0.00183041666666667</v>
      </c>
      <c r="I19" s="25" t="n">
        <v>0.00187484953703704</v>
      </c>
      <c r="J19" s="25" t="n">
        <v>0.0019194212962963</v>
      </c>
      <c r="K19" s="25" t="n">
        <v>0.0019409837962963</v>
      </c>
      <c r="L19" s="25" t="n">
        <v>0.00194688657407407</v>
      </c>
      <c r="M19" s="25" t="n">
        <v>0.00200990740740741</v>
      </c>
      <c r="N19" s="25"/>
      <c r="O19" s="25"/>
      <c r="P19" s="25" t="n">
        <v>0.00183041666666667</v>
      </c>
    </row>
    <row r="20" s="29" customFormat="true" ht="12.75" hidden="false" customHeight="false" outlineLevel="0" collapsed="false">
      <c r="A20" s="18" t="n">
        <v>4</v>
      </c>
      <c r="B20" s="18" t="n">
        <v>15</v>
      </c>
      <c r="C20" s="18" t="s">
        <v>39</v>
      </c>
      <c r="D20" s="18" t="s">
        <v>35</v>
      </c>
      <c r="E20" s="25" t="n">
        <v>0.0130767361111111</v>
      </c>
      <c r="F20" s="28" t="n">
        <v>36</v>
      </c>
      <c r="G20" s="25" t="n">
        <v>0.0014603125</v>
      </c>
      <c r="H20" s="25" t="n">
        <v>0.001958125</v>
      </c>
      <c r="I20" s="25" t="n">
        <v>0.00194032407407407</v>
      </c>
      <c r="J20" s="25" t="n">
        <v>0.00193738425925926</v>
      </c>
      <c r="K20" s="25" t="n">
        <v>0.00192730324074074</v>
      </c>
      <c r="L20" s="25" t="n">
        <v>0.00192986111111111</v>
      </c>
      <c r="M20" s="15" t="n">
        <v>0.00192342592592593</v>
      </c>
      <c r="N20" s="25"/>
      <c r="O20" s="25"/>
      <c r="P20" s="25" t="n">
        <v>0.00192342592592593</v>
      </c>
    </row>
    <row r="21" s="29" customFormat="true" ht="12.75" hidden="false" customHeight="false" outlineLevel="0" collapsed="false">
      <c r="A21" s="18" t="n">
        <v>5</v>
      </c>
      <c r="B21" s="18" t="n">
        <v>117</v>
      </c>
      <c r="C21" s="18" t="s">
        <v>42</v>
      </c>
      <c r="D21" s="18" t="s">
        <v>43</v>
      </c>
      <c r="E21" s="25" t="n">
        <v>0.0135053240740741</v>
      </c>
      <c r="F21" s="28" t="n">
        <v>33</v>
      </c>
      <c r="G21" s="25" t="n">
        <v>0.00155856481481482</v>
      </c>
      <c r="H21" s="25" t="n">
        <v>0.00206225694444444</v>
      </c>
      <c r="I21" s="25" t="n">
        <v>0.0019699537037037</v>
      </c>
      <c r="J21" s="25" t="n">
        <v>0.00201378472222222</v>
      </c>
      <c r="K21" s="25" t="n">
        <v>0.00197480324074074</v>
      </c>
      <c r="L21" s="25" t="n">
        <v>0.00197229166666667</v>
      </c>
      <c r="M21" s="15" t="n">
        <v>0.00195366898148148</v>
      </c>
      <c r="N21" s="25"/>
      <c r="O21" s="25"/>
      <c r="P21" s="25" t="n">
        <v>0.00195366898148148</v>
      </c>
    </row>
    <row r="22" s="29" customFormat="true" ht="12.75" hidden="false" customHeight="false" outlineLevel="0" collapsed="false">
      <c r="A22" s="18" t="n">
        <v>6</v>
      </c>
      <c r="B22" s="18" t="n">
        <v>62</v>
      </c>
      <c r="C22" s="18" t="s">
        <v>40</v>
      </c>
      <c r="D22" s="18" t="s">
        <v>35</v>
      </c>
      <c r="E22" s="25" t="n">
        <v>0.0135141435185185</v>
      </c>
      <c r="F22" s="28" t="n">
        <v>30</v>
      </c>
      <c r="G22" s="25" t="n">
        <v>0.00157109953703704</v>
      </c>
      <c r="H22" s="25" t="n">
        <v>0.00207322916666667</v>
      </c>
      <c r="I22" s="25" t="n">
        <v>0.0020194212962963</v>
      </c>
      <c r="J22" s="25" t="n">
        <v>0.00198289351851852</v>
      </c>
      <c r="K22" s="25" t="n">
        <v>0.00196903935185185</v>
      </c>
      <c r="L22" s="15" t="n">
        <v>0.00194856481481482</v>
      </c>
      <c r="M22" s="25" t="n">
        <v>0.00194989583333333</v>
      </c>
      <c r="N22" s="25"/>
      <c r="O22" s="25"/>
      <c r="P22" s="25" t="n">
        <v>0.00194856481481482</v>
      </c>
    </row>
    <row r="23" s="29" customFormat="true" ht="12.75" hidden="false" customHeight="false" outlineLevel="0" collapsed="false">
      <c r="A23" s="18" t="n">
        <v>7</v>
      </c>
      <c r="B23" s="18" t="n">
        <v>113</v>
      </c>
      <c r="C23" s="18" t="s">
        <v>41</v>
      </c>
      <c r="D23" s="18" t="s">
        <v>38</v>
      </c>
      <c r="E23" s="25" t="n">
        <v>0.0139896064814815</v>
      </c>
      <c r="F23" s="28" t="n">
        <v>27</v>
      </c>
      <c r="G23" s="25" t="n">
        <v>0.00158216435185185</v>
      </c>
      <c r="H23" s="25" t="n">
        <v>0.00205399305555556</v>
      </c>
      <c r="I23" s="25" t="n">
        <v>0.00213953703703704</v>
      </c>
      <c r="J23" s="25" t="n">
        <v>0.00210350694444444</v>
      </c>
      <c r="K23" s="25" t="n">
        <v>0.00203253472222222</v>
      </c>
      <c r="L23" s="25" t="n">
        <v>0.00204549768518519</v>
      </c>
      <c r="M23" s="15" t="n">
        <v>0.00203237268518519</v>
      </c>
      <c r="N23" s="25"/>
      <c r="O23" s="25"/>
      <c r="P23" s="25" t="n">
        <v>0.00203237268518519</v>
      </c>
    </row>
    <row r="24" s="29" customFormat="true" ht="12.75" hidden="false" customHeight="false" outlineLevel="0" collapsed="false">
      <c r="A24" s="18" t="n">
        <v>8</v>
      </c>
      <c r="B24" s="18" t="n">
        <v>27</v>
      </c>
      <c r="C24" s="18" t="s">
        <v>44</v>
      </c>
      <c r="D24" s="18" t="s">
        <v>38</v>
      </c>
      <c r="E24" s="21" t="s">
        <v>114</v>
      </c>
      <c r="F24" s="28" t="n">
        <v>25</v>
      </c>
      <c r="G24" s="25" t="n">
        <v>0.00154574074074074</v>
      </c>
      <c r="H24" s="15" t="n">
        <v>0.00207075231481481</v>
      </c>
      <c r="I24" s="25" t="n">
        <v>0.00215251157407407</v>
      </c>
      <c r="J24" s="25" t="n">
        <v>0.00210635416666667</v>
      </c>
      <c r="K24" s="25" t="n">
        <v>0.00231217592592593</v>
      </c>
      <c r="L24" s="25" t="n">
        <v>0.00224748842592593</v>
      </c>
      <c r="M24" s="25"/>
      <c r="N24" s="25"/>
      <c r="O24" s="25"/>
      <c r="P24" s="25" t="n">
        <v>0.00207075231481481</v>
      </c>
    </row>
    <row r="25" customFormat="false" ht="12.75" hidden="false" customHeight="false" outlineLevel="0" collapsed="false">
      <c r="E25" s="13"/>
    </row>
    <row r="26" customFormat="false" ht="12.75" hidden="false" customHeight="false" outlineLevel="0" collapsed="false">
      <c r="A26" s="2" t="s">
        <v>130</v>
      </c>
      <c r="B26" s="19"/>
      <c r="C26" s="19"/>
      <c r="D26" s="19"/>
      <c r="E26" s="20"/>
      <c r="F26" s="27"/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s="29" customFormat="true" ht="12.75" hidden="false" customHeight="false" outlineLevel="0" collapsed="false">
      <c r="A27" s="18" t="s">
        <v>1</v>
      </c>
      <c r="B27" s="18" t="s">
        <v>2</v>
      </c>
      <c r="C27" s="18" t="s">
        <v>3</v>
      </c>
      <c r="D27" s="18" t="s">
        <v>4</v>
      </c>
      <c r="E27" s="18" t="s">
        <v>117</v>
      </c>
      <c r="F27" s="28" t="s">
        <v>113</v>
      </c>
      <c r="G27" s="25" t="s">
        <v>5</v>
      </c>
      <c r="H27" s="25" t="s">
        <v>6</v>
      </c>
      <c r="I27" s="25" t="s">
        <v>7</v>
      </c>
      <c r="J27" s="25" t="s">
        <v>8</v>
      </c>
      <c r="K27" s="25" t="s">
        <v>9</v>
      </c>
      <c r="L27" s="25" t="s">
        <v>10</v>
      </c>
      <c r="M27" s="25" t="s">
        <v>11</v>
      </c>
      <c r="N27" s="25"/>
      <c r="O27" s="25"/>
      <c r="P27" s="25" t="s">
        <v>12</v>
      </c>
    </row>
    <row r="28" s="29" customFormat="true" ht="12.75" hidden="false" customHeight="false" outlineLevel="0" collapsed="false">
      <c r="A28" s="18" t="n">
        <v>1</v>
      </c>
      <c r="B28" s="18" t="n">
        <v>1</v>
      </c>
      <c r="C28" s="18" t="s">
        <v>52</v>
      </c>
      <c r="D28" s="18" t="s">
        <v>53</v>
      </c>
      <c r="E28" s="25" t="n">
        <v>0.0114772222222222</v>
      </c>
      <c r="F28" s="28" t="n">
        <v>50</v>
      </c>
      <c r="G28" s="25" t="n">
        <v>0.00126494212962963</v>
      </c>
      <c r="H28" s="25" t="n">
        <v>0.00168649305555556</v>
      </c>
      <c r="I28" s="25" t="n">
        <v>0.00167915509259259</v>
      </c>
      <c r="J28" s="25" t="n">
        <v>0.00170581018518519</v>
      </c>
      <c r="K28" s="25" t="n">
        <v>0.00171554398148148</v>
      </c>
      <c r="L28" s="15" t="n">
        <v>0.00167743055555556</v>
      </c>
      <c r="M28" s="25" t="n">
        <v>0.00174784722222222</v>
      </c>
      <c r="N28" s="25"/>
      <c r="O28" s="25"/>
      <c r="P28" s="25" t="n">
        <v>0.00167743055555556</v>
      </c>
    </row>
    <row r="29" s="29" customFormat="true" ht="12.75" hidden="false" customHeight="false" outlineLevel="0" collapsed="false">
      <c r="A29" s="18" t="n">
        <v>2</v>
      </c>
      <c r="B29" s="18" t="n">
        <v>50</v>
      </c>
      <c r="C29" s="18" t="s">
        <v>50</v>
      </c>
      <c r="D29" s="18" t="s">
        <v>51</v>
      </c>
      <c r="E29" s="25" t="n">
        <v>0.0115282407407407</v>
      </c>
      <c r="F29" s="28" t="n">
        <v>45</v>
      </c>
      <c r="G29" s="25" t="n">
        <v>0.00125335648148148</v>
      </c>
      <c r="H29" s="15" t="n">
        <v>0.00167434027777778</v>
      </c>
      <c r="I29" s="25" t="n">
        <v>0.0016802662037037</v>
      </c>
      <c r="J29" s="25" t="n">
        <v>0.00168739583333333</v>
      </c>
      <c r="K29" s="25" t="n">
        <v>0.00172736111111111</v>
      </c>
      <c r="L29" s="25" t="n">
        <v>0.00175372685185185</v>
      </c>
      <c r="M29" s="25" t="n">
        <v>0.00175179398148148</v>
      </c>
      <c r="N29" s="25"/>
      <c r="O29" s="25"/>
      <c r="P29" s="25" t="n">
        <v>0.00167434027777778</v>
      </c>
    </row>
    <row r="30" s="29" customFormat="true" ht="12.75" hidden="false" customHeight="false" outlineLevel="0" collapsed="false">
      <c r="A30" s="18" t="n">
        <v>3</v>
      </c>
      <c r="B30" s="18" t="n">
        <v>61</v>
      </c>
      <c r="C30" s="18" t="s">
        <v>56</v>
      </c>
      <c r="D30" s="18" t="s">
        <v>57</v>
      </c>
      <c r="E30" s="25" t="n">
        <v>0.0115747106481481</v>
      </c>
      <c r="F30" s="28" t="n">
        <v>40</v>
      </c>
      <c r="G30" s="25" t="n">
        <v>0.00132185185185185</v>
      </c>
      <c r="H30" s="15" t="n">
        <v>0.00169107638888889</v>
      </c>
      <c r="I30" s="25" t="n">
        <v>0.0016947337962963</v>
      </c>
      <c r="J30" s="25" t="n">
        <v>0.00171546296296296</v>
      </c>
      <c r="K30" s="25" t="n">
        <v>0.00171259259259259</v>
      </c>
      <c r="L30" s="25" t="n">
        <v>0.00172305555555556</v>
      </c>
      <c r="M30" s="25" t="n">
        <v>0.0017159375</v>
      </c>
      <c r="N30" s="25"/>
      <c r="O30" s="25"/>
      <c r="P30" s="25" t="n">
        <v>0.00169107638888889</v>
      </c>
    </row>
    <row r="31" s="29" customFormat="true" ht="12.75" hidden="false" customHeight="false" outlineLevel="0" collapsed="false">
      <c r="A31" s="18" t="n">
        <v>4</v>
      </c>
      <c r="B31" s="18" t="n">
        <v>38</v>
      </c>
      <c r="C31" s="18" t="s">
        <v>48</v>
      </c>
      <c r="D31" s="18" t="s">
        <v>49</v>
      </c>
      <c r="E31" s="25" t="n">
        <v>0.0116190509259259</v>
      </c>
      <c r="F31" s="28" t="n">
        <v>36</v>
      </c>
      <c r="G31" s="25" t="n">
        <v>0.00133142361111111</v>
      </c>
      <c r="H31" s="15" t="n">
        <v>0.00169206018518519</v>
      </c>
      <c r="I31" s="25" t="n">
        <v>0.00171940972222222</v>
      </c>
      <c r="J31" s="25" t="n">
        <v>0.00171855324074074</v>
      </c>
      <c r="K31" s="25" t="n">
        <v>0.00172409722222222</v>
      </c>
      <c r="L31" s="25" t="n">
        <v>0.00174099537037037</v>
      </c>
      <c r="M31" s="25" t="n">
        <v>0.00169251157407407</v>
      </c>
      <c r="N31" s="25"/>
      <c r="O31" s="25"/>
      <c r="P31" s="25" t="n">
        <v>0.00169206018518519</v>
      </c>
    </row>
    <row r="32" s="29" customFormat="true" ht="12.75" hidden="false" customHeight="false" outlineLevel="0" collapsed="false">
      <c r="A32" s="18" t="n">
        <v>5</v>
      </c>
      <c r="B32" s="18" t="n">
        <v>808</v>
      </c>
      <c r="C32" s="18" t="s">
        <v>46</v>
      </c>
      <c r="D32" s="18" t="s">
        <v>47</v>
      </c>
      <c r="E32" s="25" t="n">
        <v>0.0116566782407407</v>
      </c>
      <c r="F32" s="28" t="n">
        <v>33</v>
      </c>
      <c r="G32" s="25" t="n">
        <v>0.00140021990740741</v>
      </c>
      <c r="H32" s="25" t="n">
        <v>0.00171908564814815</v>
      </c>
      <c r="I32" s="25" t="n">
        <v>0.00173652777777778</v>
      </c>
      <c r="J32" s="25" t="n">
        <v>0.00170061342592593</v>
      </c>
      <c r="K32" s="25" t="n">
        <v>0.0016990162037037</v>
      </c>
      <c r="L32" s="25" t="n">
        <v>0.00170853009259259</v>
      </c>
      <c r="M32" s="15" t="n">
        <v>0.00169268518518519</v>
      </c>
      <c r="N32" s="25"/>
      <c r="O32" s="25"/>
      <c r="P32" s="25" t="n">
        <v>0.00169268518518519</v>
      </c>
    </row>
    <row r="33" s="29" customFormat="true" ht="12.75" hidden="false" customHeight="false" outlineLevel="0" collapsed="false">
      <c r="A33" s="18" t="n">
        <v>6</v>
      </c>
      <c r="B33" s="18" t="n">
        <v>5</v>
      </c>
      <c r="C33" s="18" t="s">
        <v>61</v>
      </c>
      <c r="D33" s="18" t="s">
        <v>55</v>
      </c>
      <c r="E33" s="25" t="n">
        <v>0.0116997337962963</v>
      </c>
      <c r="F33" s="28" t="n">
        <v>30</v>
      </c>
      <c r="G33" s="25" t="n">
        <v>0.00128077546296296</v>
      </c>
      <c r="H33" s="25" t="n">
        <v>0.00176090277777778</v>
      </c>
      <c r="I33" s="15" t="n">
        <v>0.00169449074074074</v>
      </c>
      <c r="J33" s="25" t="n">
        <v>0.00170737268518519</v>
      </c>
      <c r="K33" s="25" t="n">
        <v>0.00171836805555556</v>
      </c>
      <c r="L33" s="25" t="n">
        <v>0.00178304398148148</v>
      </c>
      <c r="M33" s="25" t="n">
        <v>0.00175478009259259</v>
      </c>
      <c r="N33" s="25"/>
      <c r="O33" s="25"/>
      <c r="P33" s="25" t="n">
        <v>0.00169449074074074</v>
      </c>
    </row>
    <row r="34" s="29" customFormat="true" ht="12.75" hidden="false" customHeight="false" outlineLevel="0" collapsed="false">
      <c r="A34" s="18" t="n">
        <v>7</v>
      </c>
      <c r="B34" s="18" t="n">
        <v>111</v>
      </c>
      <c r="C34" s="18" t="s">
        <v>54</v>
      </c>
      <c r="D34" s="18" t="s">
        <v>55</v>
      </c>
      <c r="E34" s="25" t="n">
        <v>0.0117146875</v>
      </c>
      <c r="F34" s="28" t="n">
        <v>27</v>
      </c>
      <c r="G34" s="25" t="n">
        <v>0.00131815972222222</v>
      </c>
      <c r="H34" s="25" t="n">
        <v>0.00175869212962963</v>
      </c>
      <c r="I34" s="15" t="n">
        <v>0.0017187037037037</v>
      </c>
      <c r="J34" s="25" t="n">
        <v>0.00172234953703704</v>
      </c>
      <c r="K34" s="25" t="n">
        <v>0.00173162037037037</v>
      </c>
      <c r="L34" s="25" t="n">
        <v>0.00172854166666667</v>
      </c>
      <c r="M34" s="25" t="n">
        <v>0.00173662037037037</v>
      </c>
      <c r="N34" s="25"/>
      <c r="O34" s="25"/>
      <c r="P34" s="25" t="n">
        <v>0.0017187037037037</v>
      </c>
    </row>
    <row r="35" s="29" customFormat="true" ht="12.75" hidden="false" customHeight="false" outlineLevel="0" collapsed="false">
      <c r="A35" s="18" t="n">
        <v>8</v>
      </c>
      <c r="B35" s="18" t="n">
        <v>525</v>
      </c>
      <c r="C35" s="18" t="s">
        <v>62</v>
      </c>
      <c r="D35" s="18" t="s">
        <v>55</v>
      </c>
      <c r="E35" s="25" t="n">
        <v>0.0121591898148148</v>
      </c>
      <c r="F35" s="28" t="n">
        <v>25</v>
      </c>
      <c r="G35" s="25" t="n">
        <v>0.001344375</v>
      </c>
      <c r="H35" s="25" t="n">
        <v>0.00175702546296296</v>
      </c>
      <c r="I35" s="25" t="n">
        <v>0.00174865740740741</v>
      </c>
      <c r="J35" s="15" t="n">
        <v>0.00171993055555556</v>
      </c>
      <c r="K35" s="25" t="n">
        <v>0.00181325231481482</v>
      </c>
      <c r="L35" s="25" t="n">
        <v>0.0018327662037037</v>
      </c>
      <c r="M35" s="25" t="n">
        <v>0.00194318287037037</v>
      </c>
      <c r="N35" s="25"/>
      <c r="O35" s="25"/>
      <c r="P35" s="25" t="n">
        <v>0.00171993055555556</v>
      </c>
    </row>
    <row r="36" s="29" customFormat="true" ht="12.75" hidden="false" customHeight="false" outlineLevel="0" collapsed="false">
      <c r="A36" s="18" t="n">
        <v>9</v>
      </c>
      <c r="B36" s="18" t="n">
        <v>19</v>
      </c>
      <c r="C36" s="18" t="s">
        <v>64</v>
      </c>
      <c r="D36" s="18" t="s">
        <v>59</v>
      </c>
      <c r="E36" s="25" t="n">
        <v>0.0123290046296296</v>
      </c>
      <c r="F36" s="28" t="n">
        <v>23</v>
      </c>
      <c r="G36" s="25" t="n">
        <v>0.00130087962962963</v>
      </c>
      <c r="H36" s="25" t="n">
        <v>0.00179053240740741</v>
      </c>
      <c r="I36" s="15" t="n">
        <v>0.00175436342592593</v>
      </c>
      <c r="J36" s="25" t="n">
        <v>0.00184287037037037</v>
      </c>
      <c r="K36" s="25" t="n">
        <v>0.00186920138888889</v>
      </c>
      <c r="L36" s="25" t="n">
        <v>0.00187744212962963</v>
      </c>
      <c r="M36" s="25" t="n">
        <v>0.00189371527777778</v>
      </c>
      <c r="N36" s="25"/>
      <c r="O36" s="25"/>
      <c r="P36" s="25" t="n">
        <v>0.00175436342592593</v>
      </c>
    </row>
    <row r="37" s="29" customFormat="true" ht="12.75" hidden="false" customHeight="false" outlineLevel="0" collapsed="false">
      <c r="A37" s="18" t="n">
        <v>10</v>
      </c>
      <c r="B37" s="18" t="n">
        <v>65</v>
      </c>
      <c r="C37" s="18" t="s">
        <v>67</v>
      </c>
      <c r="D37" s="18" t="s">
        <v>68</v>
      </c>
      <c r="E37" s="25" t="n">
        <v>0.0124506481481481</v>
      </c>
      <c r="F37" s="28" t="n">
        <v>21</v>
      </c>
      <c r="G37" s="25" t="n">
        <v>0.00138048611111111</v>
      </c>
      <c r="H37" s="25" t="n">
        <v>0.00181498842592593</v>
      </c>
      <c r="I37" s="15" t="n">
        <v>0.00181079861111111</v>
      </c>
      <c r="J37" s="25" t="n">
        <v>0.0018324537037037</v>
      </c>
      <c r="K37" s="25" t="n">
        <v>0.00187358796296296</v>
      </c>
      <c r="L37" s="25" t="n">
        <v>0.00186623842592593</v>
      </c>
      <c r="M37" s="25" t="n">
        <v>0.00187209490740741</v>
      </c>
      <c r="N37" s="25"/>
      <c r="O37" s="25"/>
      <c r="P37" s="25" t="n">
        <v>0.00181079861111111</v>
      </c>
    </row>
    <row r="38" s="29" customFormat="true" ht="12.75" hidden="false" customHeight="false" outlineLevel="0" collapsed="false">
      <c r="A38" s="18" t="n">
        <v>11</v>
      </c>
      <c r="B38" s="18" t="n">
        <v>16</v>
      </c>
      <c r="C38" s="18" t="s">
        <v>65</v>
      </c>
      <c r="D38" s="18" t="s">
        <v>66</v>
      </c>
      <c r="E38" s="25" t="n">
        <v>0.0124788194444444</v>
      </c>
      <c r="F38" s="28" t="n">
        <v>20</v>
      </c>
      <c r="G38" s="25" t="n">
        <v>0.00139133101851852</v>
      </c>
      <c r="H38" s="25" t="n">
        <v>0.0018281712962963</v>
      </c>
      <c r="I38" s="15" t="n">
        <v>0.00182296296296296</v>
      </c>
      <c r="J38" s="25" t="n">
        <v>0.00184644675925926</v>
      </c>
      <c r="K38" s="25" t="n">
        <v>0.00186444444444445</v>
      </c>
      <c r="L38" s="25" t="n">
        <v>0.0018737037037037</v>
      </c>
      <c r="M38" s="25" t="n">
        <v>0.00185175925925926</v>
      </c>
      <c r="N38" s="25"/>
      <c r="O38" s="25"/>
      <c r="P38" s="25" t="n">
        <v>0.00182296296296296</v>
      </c>
    </row>
    <row r="39" s="29" customFormat="true" ht="12.75" hidden="false" customHeight="false" outlineLevel="0" collapsed="false">
      <c r="A39" s="18" t="n">
        <v>12</v>
      </c>
      <c r="B39" s="18" t="n">
        <v>4</v>
      </c>
      <c r="C39" s="18" t="s">
        <v>63</v>
      </c>
      <c r="D39" s="18" t="s">
        <v>55</v>
      </c>
      <c r="E39" s="25" t="n">
        <v>0.0126386226851852</v>
      </c>
      <c r="F39" s="28" t="n">
        <v>19</v>
      </c>
      <c r="G39" s="25" t="n">
        <v>0.00137034722222222</v>
      </c>
      <c r="H39" s="25" t="n">
        <v>0.00187311342592593</v>
      </c>
      <c r="I39" s="15" t="n">
        <v>0.001846875</v>
      </c>
      <c r="J39" s="25" t="n">
        <v>0.0018793287037037</v>
      </c>
      <c r="K39" s="25" t="n">
        <v>0.00188078703703704</v>
      </c>
      <c r="L39" s="25" t="n">
        <v>0.00187232638888889</v>
      </c>
      <c r="M39" s="25" t="n">
        <v>0.00191584490740741</v>
      </c>
      <c r="N39" s="25"/>
      <c r="O39" s="25"/>
      <c r="P39" s="25" t="n">
        <v>0.001846875</v>
      </c>
    </row>
    <row r="40" s="29" customFormat="true" ht="12.75" hidden="false" customHeight="false" outlineLevel="0" collapsed="false">
      <c r="A40" s="18" t="n">
        <v>13</v>
      </c>
      <c r="B40" s="18" t="n">
        <v>166</v>
      </c>
      <c r="C40" s="18" t="s">
        <v>69</v>
      </c>
      <c r="D40" s="18" t="s">
        <v>70</v>
      </c>
      <c r="E40" s="25" t="n">
        <v>0.0126558680555556</v>
      </c>
      <c r="F40" s="28" t="n">
        <v>18</v>
      </c>
      <c r="G40" s="25" t="n">
        <v>0.00142292824074074</v>
      </c>
      <c r="H40" s="25" t="n">
        <v>0.00187391203703704</v>
      </c>
      <c r="I40" s="25" t="n">
        <v>0.00188383101851852</v>
      </c>
      <c r="J40" s="25" t="n">
        <v>0.00186268518518518</v>
      </c>
      <c r="K40" s="15" t="n">
        <v>0.00183505787037037</v>
      </c>
      <c r="L40" s="25" t="n">
        <v>0.00185321759259259</v>
      </c>
      <c r="M40" s="25" t="n">
        <v>0.00192423611111111</v>
      </c>
      <c r="N40" s="25"/>
      <c r="O40" s="25"/>
      <c r="P40" s="25" t="n">
        <v>0.00183505787037037</v>
      </c>
    </row>
    <row r="41" s="29" customFormat="true" ht="12.75" hidden="false" customHeight="false" outlineLevel="0" collapsed="false">
      <c r="A41" s="18" t="n">
        <v>14</v>
      </c>
      <c r="B41" s="18" t="n">
        <v>99</v>
      </c>
      <c r="C41" s="18" t="s">
        <v>58</v>
      </c>
      <c r="D41" s="18" t="s">
        <v>59</v>
      </c>
      <c r="E41" s="21" t="s">
        <v>114</v>
      </c>
      <c r="F41" s="28" t="n">
        <v>17</v>
      </c>
      <c r="G41" s="25" t="n">
        <v>0.00129040509259259</v>
      </c>
      <c r="H41" s="15" t="n">
        <v>0.0017925</v>
      </c>
      <c r="I41" s="25" t="n">
        <v>0.00196400462962963</v>
      </c>
      <c r="J41" s="25" t="n">
        <v>0.0020253125</v>
      </c>
      <c r="K41" s="25" t="n">
        <v>0.00204516203703704</v>
      </c>
      <c r="L41" s="25" t="n">
        <v>0.00238226851851852</v>
      </c>
      <c r="M41" s="25"/>
      <c r="N41" s="25"/>
      <c r="O41" s="25"/>
      <c r="P41" s="25" t="n">
        <v>0.0017925</v>
      </c>
    </row>
    <row r="42" s="29" customFormat="true" ht="12.75" hidden="false" customHeight="false" outlineLevel="0" collapsed="false">
      <c r="A42" s="18" t="n">
        <v>15</v>
      </c>
      <c r="B42" s="18" t="n">
        <v>104</v>
      </c>
      <c r="C42" s="18" t="s">
        <v>71</v>
      </c>
      <c r="D42" s="18" t="s">
        <v>72</v>
      </c>
      <c r="E42" s="21" t="s">
        <v>114</v>
      </c>
      <c r="F42" s="28" t="n">
        <v>16</v>
      </c>
      <c r="G42" s="25" t="n">
        <v>0.00147260416666667</v>
      </c>
      <c r="H42" s="15" t="n">
        <v>0.00192412037037037</v>
      </c>
      <c r="I42" s="25" t="n">
        <v>0.00196486111111111</v>
      </c>
      <c r="J42" s="25" t="n">
        <v>0.00202046296296296</v>
      </c>
      <c r="K42" s="25" t="n">
        <v>0.00213186342592593</v>
      </c>
      <c r="L42" s="25" t="n">
        <v>0.00226086805555555</v>
      </c>
      <c r="M42" s="25"/>
      <c r="N42" s="25"/>
      <c r="O42" s="25"/>
      <c r="P42" s="25" t="n">
        <v>0.00192412037037037</v>
      </c>
    </row>
    <row r="43" s="29" customFormat="true" ht="12.75" hidden="false" customHeight="false" outlineLevel="0" collapsed="false">
      <c r="A43" s="18" t="n">
        <v>16</v>
      </c>
      <c r="B43" s="18" t="n">
        <v>115</v>
      </c>
      <c r="C43" s="18" t="s">
        <v>73</v>
      </c>
      <c r="D43" s="18" t="s">
        <v>55</v>
      </c>
      <c r="E43" s="21" t="s">
        <v>114</v>
      </c>
      <c r="F43" s="28" t="n">
        <v>15</v>
      </c>
      <c r="G43" s="25" t="n">
        <v>0.00158652777777778</v>
      </c>
      <c r="H43" s="15" t="n">
        <v>0.00209291666666667</v>
      </c>
      <c r="I43" s="25" t="n">
        <v>0.00212819444444444</v>
      </c>
      <c r="J43" s="25" t="n">
        <v>0.00224167824074074</v>
      </c>
      <c r="K43" s="25" t="n">
        <v>0.00223650462962963</v>
      </c>
      <c r="L43" s="25" t="n">
        <v>0.00228914351851852</v>
      </c>
      <c r="M43" s="25"/>
      <c r="N43" s="25"/>
      <c r="O43" s="25"/>
      <c r="P43" s="25" t="n">
        <v>0.00209291666666667</v>
      </c>
    </row>
    <row r="44" s="29" customFormat="true" ht="12.75" hidden="false" customHeight="false" outlineLevel="0" collapsed="false">
      <c r="A44" s="18"/>
      <c r="B44" s="18" t="n">
        <v>55</v>
      </c>
      <c r="C44" s="18" t="s">
        <v>60</v>
      </c>
      <c r="D44" s="18" t="s">
        <v>55</v>
      </c>
      <c r="E44" s="18" t="s">
        <v>118</v>
      </c>
      <c r="F44" s="28"/>
      <c r="G44" s="25"/>
      <c r="H44" s="25"/>
      <c r="I44" s="25"/>
      <c r="J44" s="25"/>
      <c r="K44" s="25"/>
      <c r="L44" s="25"/>
      <c r="M44" s="25"/>
      <c r="N44" s="25"/>
      <c r="O44" s="25"/>
      <c r="P44" s="25"/>
    </row>
    <row r="45" customFormat="false" ht="12.75" hidden="false" customHeight="false" outlineLevel="0" collapsed="false">
      <c r="A45" s="23"/>
      <c r="B45" s="23"/>
      <c r="C45" s="23"/>
      <c r="D45" s="23"/>
      <c r="E45" s="24"/>
      <c r="F45" s="32"/>
      <c r="G45" s="24"/>
    </row>
    <row r="46" customFormat="false" ht="12.75" hidden="false" customHeight="false" outlineLevel="0" collapsed="false">
      <c r="A46" s="2" t="s">
        <v>131</v>
      </c>
      <c r="B46" s="19"/>
      <c r="C46" s="19"/>
      <c r="D46" s="19"/>
      <c r="E46" s="20"/>
      <c r="F46" s="27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s="29" customFormat="true" ht="12.75" hidden="false" customHeight="false" outlineLevel="0" collapsed="false">
      <c r="A47" s="18" t="s">
        <v>1</v>
      </c>
      <c r="B47" s="18" t="s">
        <v>2</v>
      </c>
      <c r="C47" s="18" t="s">
        <v>3</v>
      </c>
      <c r="D47" s="18" t="s">
        <v>4</v>
      </c>
      <c r="E47" s="25" t="s">
        <v>117</v>
      </c>
      <c r="F47" s="28" t="s">
        <v>113</v>
      </c>
      <c r="G47" s="25" t="s">
        <v>5</v>
      </c>
      <c r="H47" s="25" t="s">
        <v>6</v>
      </c>
      <c r="I47" s="25" t="s">
        <v>7</v>
      </c>
      <c r="J47" s="25" t="s">
        <v>8</v>
      </c>
      <c r="K47" s="25" t="s">
        <v>9</v>
      </c>
      <c r="L47" s="25" t="s">
        <v>10</v>
      </c>
      <c r="M47" s="25" t="s">
        <v>11</v>
      </c>
      <c r="N47" s="25"/>
      <c r="O47" s="25"/>
      <c r="P47" s="25" t="s">
        <v>12</v>
      </c>
    </row>
    <row r="48" s="29" customFormat="true" ht="12.75" hidden="false" customHeight="false" outlineLevel="0" collapsed="false">
      <c r="A48" s="18" t="n">
        <v>1</v>
      </c>
      <c r="B48" s="18" t="n">
        <v>44</v>
      </c>
      <c r="C48" s="18" t="s">
        <v>75</v>
      </c>
      <c r="D48" s="18" t="s">
        <v>70</v>
      </c>
      <c r="E48" s="25" t="n">
        <v>0.0117155208333333</v>
      </c>
      <c r="F48" s="28" t="n">
        <v>50</v>
      </c>
      <c r="G48" s="25" t="n">
        <v>0.00122054398148148</v>
      </c>
      <c r="H48" s="15" t="n">
        <v>0.00169763888888889</v>
      </c>
      <c r="I48" s="25" t="n">
        <v>0.00169833333333333</v>
      </c>
      <c r="J48" s="25" t="n">
        <v>0.00175788194444444</v>
      </c>
      <c r="K48" s="25" t="n">
        <v>0.00173979166666667</v>
      </c>
      <c r="L48" s="25" t="n">
        <v>0.00176800925925926</v>
      </c>
      <c r="M48" s="25" t="n">
        <v>0.00183332175925926</v>
      </c>
      <c r="N48" s="25"/>
      <c r="O48" s="25"/>
      <c r="P48" s="25" t="n">
        <v>0.00169763888888889</v>
      </c>
    </row>
    <row r="49" s="29" customFormat="true" ht="12.75" hidden="false" customHeight="false" outlineLevel="0" collapsed="false">
      <c r="A49" s="18" t="n">
        <v>2</v>
      </c>
      <c r="B49" s="18" t="n">
        <v>5</v>
      </c>
      <c r="C49" s="18" t="s">
        <v>78</v>
      </c>
      <c r="D49" s="18" t="s">
        <v>55</v>
      </c>
      <c r="E49" s="25" t="n">
        <v>0.0119752430555556</v>
      </c>
      <c r="F49" s="28" t="n">
        <v>45</v>
      </c>
      <c r="G49" s="25" t="n">
        <v>0.00126987268518519</v>
      </c>
      <c r="H49" s="15" t="n">
        <v>0.00173700231481482</v>
      </c>
      <c r="I49" s="25" t="n">
        <v>0.00176813657407407</v>
      </c>
      <c r="J49" s="25" t="n">
        <v>0.00178608796296296</v>
      </c>
      <c r="K49" s="25" t="n">
        <v>0.0017975462962963</v>
      </c>
      <c r="L49" s="25" t="n">
        <v>0.00179758101851852</v>
      </c>
      <c r="M49" s="25" t="n">
        <v>0.0018190162037037</v>
      </c>
      <c r="N49" s="25"/>
      <c r="O49" s="25"/>
      <c r="P49" s="25" t="n">
        <v>0.00173700231481482</v>
      </c>
    </row>
    <row r="50" s="29" customFormat="true" ht="12.75" hidden="false" customHeight="false" outlineLevel="0" collapsed="false">
      <c r="A50" s="18" t="n">
        <v>3</v>
      </c>
      <c r="B50" s="18" t="n">
        <v>13</v>
      </c>
      <c r="C50" s="18" t="s">
        <v>84</v>
      </c>
      <c r="D50" s="18" t="s">
        <v>82</v>
      </c>
      <c r="E50" s="25" t="n">
        <v>0.012008900462963</v>
      </c>
      <c r="F50" s="28" t="n">
        <v>40</v>
      </c>
      <c r="G50" s="25" t="n">
        <v>0.00130375</v>
      </c>
      <c r="H50" s="15" t="n">
        <v>0.00175696759259259</v>
      </c>
      <c r="I50" s="25" t="n">
        <v>0.00176878472222222</v>
      </c>
      <c r="J50" s="25" t="n">
        <v>0.00176850694444444</v>
      </c>
      <c r="K50" s="25" t="n">
        <v>0.00178328703703704</v>
      </c>
      <c r="L50" s="25" t="n">
        <v>0.00179509259259259</v>
      </c>
      <c r="M50" s="25" t="n">
        <v>0.00183251157407407</v>
      </c>
      <c r="N50" s="25"/>
      <c r="O50" s="25"/>
      <c r="P50" s="25" t="n">
        <v>0.00175696759259259</v>
      </c>
    </row>
    <row r="51" s="29" customFormat="true" ht="12.75" hidden="false" customHeight="false" outlineLevel="0" collapsed="false">
      <c r="A51" s="18" t="n">
        <v>4</v>
      </c>
      <c r="B51" s="18" t="n">
        <v>150</v>
      </c>
      <c r="C51" s="18" t="s">
        <v>81</v>
      </c>
      <c r="D51" s="18" t="s">
        <v>82</v>
      </c>
      <c r="E51" s="25" t="n">
        <v>0.0121299537037037</v>
      </c>
      <c r="F51" s="28" t="n">
        <v>36</v>
      </c>
      <c r="G51" s="25" t="n">
        <v>0.00134844907407407</v>
      </c>
      <c r="H51" s="15" t="n">
        <v>0.00175498842592593</v>
      </c>
      <c r="I51" s="25" t="n">
        <v>0.00178361111111111</v>
      </c>
      <c r="J51" s="25" t="n">
        <v>0.00179885416666667</v>
      </c>
      <c r="K51" s="25" t="n">
        <v>0.00181797453703704</v>
      </c>
      <c r="L51" s="25" t="n">
        <v>0.00181546296296296</v>
      </c>
      <c r="M51" s="25" t="n">
        <v>0.00181061342592593</v>
      </c>
      <c r="N51" s="25"/>
      <c r="O51" s="25"/>
      <c r="P51" s="25" t="n">
        <v>0.00175498842592593</v>
      </c>
    </row>
    <row r="52" s="29" customFormat="true" ht="12.75" hidden="false" customHeight="false" outlineLevel="0" collapsed="false">
      <c r="A52" s="18" t="n">
        <v>5</v>
      </c>
      <c r="B52" s="18" t="n">
        <v>272</v>
      </c>
      <c r="C52" s="18" t="s">
        <v>79</v>
      </c>
      <c r="D52" s="18" t="s">
        <v>80</v>
      </c>
      <c r="E52" s="25" t="n">
        <v>0.0121517939814815</v>
      </c>
      <c r="F52" s="28" t="n">
        <v>33</v>
      </c>
      <c r="G52" s="25" t="n">
        <v>0.00139680555555556</v>
      </c>
      <c r="H52" s="25" t="n">
        <v>0.00177163194444444</v>
      </c>
      <c r="I52" s="25" t="n">
        <v>0.00176679398148148</v>
      </c>
      <c r="J52" s="15" t="n">
        <v>0.00176421296296296</v>
      </c>
      <c r="K52" s="25" t="n">
        <v>0.0018159837962963</v>
      </c>
      <c r="L52" s="25" t="n">
        <v>0.00182769675925926</v>
      </c>
      <c r="M52" s="25" t="n">
        <v>0.00180866898148148</v>
      </c>
      <c r="N52" s="25"/>
      <c r="O52" s="25"/>
      <c r="P52" s="25" t="n">
        <v>0.00176421296296296</v>
      </c>
    </row>
    <row r="53" s="29" customFormat="true" ht="12.75" hidden="false" customHeight="false" outlineLevel="0" collapsed="false">
      <c r="A53" s="18" t="n">
        <v>6</v>
      </c>
      <c r="B53" s="18" t="n">
        <v>72</v>
      </c>
      <c r="C53" s="18" t="s">
        <v>83</v>
      </c>
      <c r="D53" s="18" t="s">
        <v>55</v>
      </c>
      <c r="E53" s="25" t="n">
        <v>0.0121767361111111</v>
      </c>
      <c r="F53" s="28" t="n">
        <v>30</v>
      </c>
      <c r="G53" s="25" t="n">
        <v>0.00132114583333333</v>
      </c>
      <c r="H53" s="15" t="n">
        <v>0.00175665509259259</v>
      </c>
      <c r="I53" s="25" t="n">
        <v>0.0017631712962963</v>
      </c>
      <c r="J53" s="25" t="n">
        <v>0.00179996527777778</v>
      </c>
      <c r="K53" s="25" t="n">
        <v>0.00183623842592593</v>
      </c>
      <c r="L53" s="25" t="n">
        <v>0.00185688657407407</v>
      </c>
      <c r="M53" s="25" t="n">
        <v>0.00184267361111111</v>
      </c>
      <c r="N53" s="25"/>
      <c r="O53" s="25"/>
      <c r="P53" s="25" t="n">
        <v>0.00175665509259259</v>
      </c>
    </row>
    <row r="54" s="29" customFormat="true" ht="12.75" hidden="false" customHeight="false" outlineLevel="0" collapsed="false">
      <c r="A54" s="18" t="n">
        <v>7</v>
      </c>
      <c r="B54" s="18" t="n">
        <v>79</v>
      </c>
      <c r="C54" s="18" t="s">
        <v>86</v>
      </c>
      <c r="D54" s="18" t="s">
        <v>87</v>
      </c>
      <c r="E54" s="25" t="n">
        <v>0.012564375</v>
      </c>
      <c r="F54" s="28" t="n">
        <v>27</v>
      </c>
      <c r="G54" s="25" t="n">
        <v>0.00135501157407407</v>
      </c>
      <c r="H54" s="15" t="n">
        <v>0.00180615740740741</v>
      </c>
      <c r="I54" s="25" t="n">
        <v>0.00185244212962963</v>
      </c>
      <c r="J54" s="25" t="n">
        <v>0.00186853009259259</v>
      </c>
      <c r="K54" s="25" t="n">
        <v>0.00189248842592592</v>
      </c>
      <c r="L54" s="25" t="n">
        <v>0.00189908564814815</v>
      </c>
      <c r="M54" s="25" t="n">
        <v>0.00189065972222222</v>
      </c>
      <c r="N54" s="25"/>
      <c r="O54" s="25"/>
      <c r="P54" s="25" t="n">
        <v>0.00180615740740741</v>
      </c>
    </row>
    <row r="55" s="29" customFormat="true" ht="12.75" hidden="false" customHeight="false" outlineLevel="0" collapsed="false">
      <c r="A55" s="18" t="n">
        <v>8</v>
      </c>
      <c r="B55" s="18" t="n">
        <v>166</v>
      </c>
      <c r="C55" s="18" t="s">
        <v>85</v>
      </c>
      <c r="D55" s="18" t="s">
        <v>70</v>
      </c>
      <c r="E55" s="25" t="n">
        <v>0.0126113310185185</v>
      </c>
      <c r="F55" s="28" t="n">
        <v>25</v>
      </c>
      <c r="G55" s="25" t="n">
        <v>0.00186092592592593</v>
      </c>
      <c r="H55" s="25" t="n">
        <v>0.0017946875</v>
      </c>
      <c r="I55" s="25" t="n">
        <v>0.00180684027777778</v>
      </c>
      <c r="J55" s="15" t="n">
        <v>0.00177305555555555</v>
      </c>
      <c r="K55" s="25" t="n">
        <v>0.00177896990740741</v>
      </c>
      <c r="L55" s="25" t="n">
        <v>0.00180612268518519</v>
      </c>
      <c r="M55" s="25" t="n">
        <v>0.00179072916666667</v>
      </c>
      <c r="N55" s="25"/>
      <c r="O55" s="25"/>
      <c r="P55" s="25" t="n">
        <v>0.00177305555555555</v>
      </c>
    </row>
    <row r="56" s="29" customFormat="true" ht="12.75" hidden="false" customHeight="false" outlineLevel="0" collapsed="false">
      <c r="A56" s="18" t="n">
        <v>9</v>
      </c>
      <c r="B56" s="18" t="n">
        <v>48</v>
      </c>
      <c r="C56" s="18" t="s">
        <v>92</v>
      </c>
      <c r="D56" s="18" t="s">
        <v>93</v>
      </c>
      <c r="E56" s="25" t="n">
        <v>0.0126515046296296</v>
      </c>
      <c r="F56" s="28" t="n">
        <v>23</v>
      </c>
      <c r="G56" s="25" t="n">
        <v>0.00138237268518519</v>
      </c>
      <c r="H56" s="15" t="n">
        <v>0.00184769675925926</v>
      </c>
      <c r="I56" s="25" t="n">
        <v>0.00186652777777778</v>
      </c>
      <c r="J56" s="25" t="n">
        <v>0.00190427083333333</v>
      </c>
      <c r="K56" s="25" t="n">
        <v>0.00187881944444444</v>
      </c>
      <c r="L56" s="25" t="n">
        <v>0.00187929398148148</v>
      </c>
      <c r="M56" s="25" t="n">
        <v>0.00189252314814815</v>
      </c>
      <c r="N56" s="25"/>
      <c r="O56" s="25"/>
      <c r="P56" s="25" t="n">
        <v>0.00184769675925926</v>
      </c>
    </row>
    <row r="57" s="29" customFormat="true" ht="12.75" hidden="false" customHeight="false" outlineLevel="0" collapsed="false">
      <c r="A57" s="18" t="n">
        <v>10</v>
      </c>
      <c r="B57" s="18" t="n">
        <v>222</v>
      </c>
      <c r="C57" s="18" t="s">
        <v>34</v>
      </c>
      <c r="D57" s="18" t="s">
        <v>59</v>
      </c>
      <c r="E57" s="25" t="n">
        <v>0.0129822222222222</v>
      </c>
      <c r="F57" s="28" t="n">
        <v>21</v>
      </c>
      <c r="G57" s="25" t="n">
        <v>0.0014200462962963</v>
      </c>
      <c r="H57" s="15" t="n">
        <v>0.00187206018518519</v>
      </c>
      <c r="I57" s="25" t="n">
        <v>0.00190039351851852</v>
      </c>
      <c r="J57" s="25" t="n">
        <v>0.00195689814814815</v>
      </c>
      <c r="K57" s="25" t="n">
        <v>0.00197193287037037</v>
      </c>
      <c r="L57" s="25" t="n">
        <v>0.00194555555555555</v>
      </c>
      <c r="M57" s="25" t="n">
        <v>0.00191533564814815</v>
      </c>
      <c r="N57" s="25"/>
      <c r="O57" s="25"/>
      <c r="P57" s="25" t="n">
        <v>0.00187206018518519</v>
      </c>
    </row>
    <row r="58" s="29" customFormat="true" ht="12.75" hidden="false" customHeight="false" outlineLevel="0" collapsed="false">
      <c r="A58" s="18" t="n">
        <v>11</v>
      </c>
      <c r="B58" s="18" t="n">
        <v>200</v>
      </c>
      <c r="C58" s="18" t="s">
        <v>88</v>
      </c>
      <c r="D58" s="18" t="s">
        <v>89</v>
      </c>
      <c r="E58" s="25" t="n">
        <v>0.0130280555555556</v>
      </c>
      <c r="F58" s="28" t="n">
        <v>20</v>
      </c>
      <c r="G58" s="25" t="n">
        <v>0.00142782407407407</v>
      </c>
      <c r="H58" s="15" t="n">
        <v>0.00188777777777778</v>
      </c>
      <c r="I58" s="25" t="n">
        <v>0.0019437962962963</v>
      </c>
      <c r="J58" s="25" t="n">
        <v>0.00194439814814815</v>
      </c>
      <c r="K58" s="25" t="n">
        <v>0.00195111111111111</v>
      </c>
      <c r="L58" s="25" t="n">
        <v>0.00191509259259259</v>
      </c>
      <c r="M58" s="25" t="n">
        <v>0.00195805555555556</v>
      </c>
      <c r="N58" s="25"/>
      <c r="O58" s="25"/>
      <c r="P58" s="25" t="n">
        <v>0.00188777777777778</v>
      </c>
    </row>
    <row r="59" s="29" customFormat="true" ht="12.75" hidden="false" customHeight="false" outlineLevel="0" collapsed="false">
      <c r="A59" s="18" t="n">
        <v>12</v>
      </c>
      <c r="B59" s="18" t="n">
        <v>99</v>
      </c>
      <c r="C59" s="18" t="s">
        <v>90</v>
      </c>
      <c r="D59" s="18" t="s">
        <v>55</v>
      </c>
      <c r="E59" s="25" t="n">
        <v>0.0130688657407407</v>
      </c>
      <c r="F59" s="28" t="n">
        <v>19</v>
      </c>
      <c r="G59" s="25" t="n">
        <v>0.00145563657407407</v>
      </c>
      <c r="H59" s="25" t="n">
        <v>0.00192130787037037</v>
      </c>
      <c r="I59" s="15" t="n">
        <v>0.00191746527777778</v>
      </c>
      <c r="J59" s="25" t="n">
        <v>0.00193672453703704</v>
      </c>
      <c r="K59" s="25" t="n">
        <v>0.001950625</v>
      </c>
      <c r="L59" s="25" t="n">
        <v>0.00192229166666667</v>
      </c>
      <c r="M59" s="25" t="n">
        <v>0.00196481481481482</v>
      </c>
      <c r="N59" s="25"/>
      <c r="O59" s="25"/>
      <c r="P59" s="25" t="n">
        <v>0.00191746527777778</v>
      </c>
    </row>
    <row r="60" s="29" customFormat="true" ht="12.75" hidden="false" customHeight="false" outlineLevel="0" collapsed="false">
      <c r="A60" s="18" t="n">
        <v>13</v>
      </c>
      <c r="B60" s="18" t="n">
        <v>3</v>
      </c>
      <c r="C60" s="18" t="s">
        <v>91</v>
      </c>
      <c r="D60" s="18" t="s">
        <v>55</v>
      </c>
      <c r="E60" s="25" t="n">
        <v>0.013605787037037</v>
      </c>
      <c r="F60" s="28" t="n">
        <v>18</v>
      </c>
      <c r="G60" s="25" t="n">
        <v>0.00147729166666667</v>
      </c>
      <c r="H60" s="25" t="n">
        <v>0.00194322916666667</v>
      </c>
      <c r="I60" s="15" t="n">
        <v>0.00194203703703704</v>
      </c>
      <c r="J60" s="25" t="n">
        <v>0.00198365740740741</v>
      </c>
      <c r="K60" s="25" t="n">
        <v>0.00203784722222222</v>
      </c>
      <c r="L60" s="25" t="n">
        <v>0.00207320601851852</v>
      </c>
      <c r="M60" s="25" t="n">
        <v>0.00214851851851852</v>
      </c>
      <c r="N60" s="25"/>
      <c r="O60" s="25"/>
      <c r="P60" s="25" t="n">
        <v>0.00194203703703704</v>
      </c>
    </row>
    <row r="61" s="29" customFormat="true" ht="12.75" hidden="false" customHeight="false" outlineLevel="0" collapsed="false">
      <c r="A61" s="18"/>
      <c r="B61" s="18" t="n">
        <v>9</v>
      </c>
      <c r="C61" s="18" t="s">
        <v>76</v>
      </c>
      <c r="D61" s="18" t="s">
        <v>77</v>
      </c>
      <c r="E61" s="25"/>
      <c r="F61" s="28"/>
      <c r="G61" s="25" t="n">
        <v>0.00132975694444444</v>
      </c>
      <c r="H61" s="15" t="n">
        <v>0.00176231481481481</v>
      </c>
      <c r="I61" s="25"/>
      <c r="J61" s="25"/>
      <c r="K61" s="25"/>
      <c r="L61" s="25"/>
      <c r="M61" s="25"/>
      <c r="N61" s="25"/>
      <c r="O61" s="25"/>
      <c r="P61" s="25" t="n">
        <v>0.00176231481481481</v>
      </c>
    </row>
    <row r="62" customFormat="false" ht="12.75" hidden="false" customHeight="false" outlineLevel="0" collapsed="false">
      <c r="E62" s="13"/>
    </row>
    <row r="63" customFormat="false" ht="12.75" hidden="false" customHeight="false" outlineLevel="0" collapsed="false">
      <c r="A63" s="2" t="s">
        <v>132</v>
      </c>
      <c r="B63" s="19"/>
      <c r="C63" s="19"/>
      <c r="D63" s="19"/>
      <c r="E63" s="20"/>
      <c r="F63" s="27"/>
      <c r="G63" s="20"/>
      <c r="H63" s="20"/>
      <c r="I63" s="20"/>
      <c r="J63" s="20"/>
      <c r="K63" s="20"/>
      <c r="L63" s="20"/>
      <c r="M63" s="20"/>
      <c r="N63" s="20"/>
      <c r="O63" s="20"/>
      <c r="P63" s="20"/>
    </row>
    <row r="64" s="29" customFormat="true" ht="12.75" hidden="false" customHeight="false" outlineLevel="0" collapsed="false">
      <c r="A64" s="18" t="s">
        <v>1</v>
      </c>
      <c r="B64" s="18" t="s">
        <v>2</v>
      </c>
      <c r="C64" s="18" t="s">
        <v>3</v>
      </c>
      <c r="D64" s="18" t="s">
        <v>4</v>
      </c>
      <c r="E64" s="25" t="s">
        <v>117</v>
      </c>
      <c r="F64" s="28" t="s">
        <v>113</v>
      </c>
      <c r="G64" s="25" t="s">
        <v>5</v>
      </c>
      <c r="H64" s="25" t="s">
        <v>6</v>
      </c>
      <c r="I64" s="25" t="s">
        <v>7</v>
      </c>
      <c r="J64" s="25" t="s">
        <v>8</v>
      </c>
      <c r="K64" s="25" t="s">
        <v>9</v>
      </c>
      <c r="L64" s="25" t="s">
        <v>10</v>
      </c>
      <c r="M64" s="25" t="s">
        <v>11</v>
      </c>
      <c r="N64" s="25" t="s">
        <v>125</v>
      </c>
      <c r="O64" s="25" t="s">
        <v>126</v>
      </c>
      <c r="P64" s="25" t="s">
        <v>12</v>
      </c>
    </row>
    <row r="65" s="29" customFormat="true" ht="12.75" hidden="false" customHeight="false" outlineLevel="0" collapsed="false">
      <c r="A65" s="18" t="n">
        <v>1</v>
      </c>
      <c r="B65" s="18" t="n">
        <v>19</v>
      </c>
      <c r="C65" s="18" t="s">
        <v>104</v>
      </c>
      <c r="D65" s="18" t="s">
        <v>105</v>
      </c>
      <c r="E65" s="25" t="n">
        <v>0.0140694328703704</v>
      </c>
      <c r="F65" s="28" t="n">
        <v>50</v>
      </c>
      <c r="G65" s="25" t="n">
        <v>0.00120423611111111</v>
      </c>
      <c r="H65" s="25" t="n">
        <v>0.0016133912037037</v>
      </c>
      <c r="I65" s="25" t="n">
        <v>0.0015946412037037</v>
      </c>
      <c r="J65" s="25" t="n">
        <v>0.00160428240740741</v>
      </c>
      <c r="K65" s="25" t="n">
        <v>0.00160337962962963</v>
      </c>
      <c r="L65" s="15" t="n">
        <v>0.00159173611111111</v>
      </c>
      <c r="M65" s="25" t="n">
        <v>0.00160659722222222</v>
      </c>
      <c r="N65" s="25" t="n">
        <v>0.00161266203703703</v>
      </c>
      <c r="O65" s="25" t="n">
        <v>0.00163850694444445</v>
      </c>
      <c r="P65" s="25" t="n">
        <v>0.00159173611111111</v>
      </c>
    </row>
    <row r="66" s="29" customFormat="true" ht="12.75" hidden="false" customHeight="false" outlineLevel="0" collapsed="false">
      <c r="A66" s="18" t="n">
        <v>2</v>
      </c>
      <c r="B66" s="18" t="n">
        <v>99</v>
      </c>
      <c r="C66" s="18" t="s">
        <v>100</v>
      </c>
      <c r="D66" s="18" t="s">
        <v>55</v>
      </c>
      <c r="E66" s="25" t="n">
        <v>0.0141069675925926</v>
      </c>
      <c r="F66" s="28" t="n">
        <v>45</v>
      </c>
      <c r="G66" s="25" t="n">
        <v>0.00120878472222222</v>
      </c>
      <c r="H66" s="25" t="n">
        <v>0.00162190972222222</v>
      </c>
      <c r="I66" s="25" t="n">
        <v>0.00161262731481481</v>
      </c>
      <c r="J66" s="25" t="n">
        <v>0.00159993055555556</v>
      </c>
      <c r="K66" s="25" t="n">
        <v>0.00161314814814815</v>
      </c>
      <c r="L66" s="15" t="n">
        <v>0.00159938657407407</v>
      </c>
      <c r="M66" s="25" t="n">
        <v>0.00160545138888889</v>
      </c>
      <c r="N66" s="25" t="n">
        <v>0.00162364583333333</v>
      </c>
      <c r="O66" s="25" t="n">
        <v>0.00162208333333333</v>
      </c>
      <c r="P66" s="25" t="n">
        <v>0.00159938657407407</v>
      </c>
    </row>
    <row r="67" s="29" customFormat="true" ht="12.75" hidden="false" customHeight="false" outlineLevel="0" collapsed="false">
      <c r="A67" s="18" t="n">
        <v>3</v>
      </c>
      <c r="B67" s="18" t="n">
        <v>88</v>
      </c>
      <c r="C67" s="18" t="s">
        <v>98</v>
      </c>
      <c r="D67" s="18" t="s">
        <v>99</v>
      </c>
      <c r="E67" s="25" t="n">
        <v>0.0141270717592593</v>
      </c>
      <c r="F67" s="28" t="n">
        <v>40</v>
      </c>
      <c r="G67" s="25" t="n">
        <v>0.00122189814814815</v>
      </c>
      <c r="H67" s="25" t="n">
        <v>0.00160197916666667</v>
      </c>
      <c r="I67" s="15" t="n">
        <v>0.00159836805555556</v>
      </c>
      <c r="J67" s="25" t="n">
        <v>0.00161185185185185</v>
      </c>
      <c r="K67" s="25" t="n">
        <v>0.00160798611111111</v>
      </c>
      <c r="L67" s="25" t="n">
        <v>0.0016006712962963</v>
      </c>
      <c r="M67" s="25" t="n">
        <v>0.00161184027777778</v>
      </c>
      <c r="N67" s="25" t="n">
        <v>0.00164059027777778</v>
      </c>
      <c r="O67" s="25" t="n">
        <v>0.00163188657407407</v>
      </c>
      <c r="P67" s="25" t="n">
        <v>0.00159836805555556</v>
      </c>
    </row>
    <row r="68" s="29" customFormat="true" ht="12.75" hidden="false" customHeight="false" outlineLevel="0" collapsed="false">
      <c r="A68" s="18" t="n">
        <v>4</v>
      </c>
      <c r="B68" s="18" t="n">
        <v>27</v>
      </c>
      <c r="C68" s="18" t="s">
        <v>106</v>
      </c>
      <c r="D68" s="18" t="s">
        <v>59</v>
      </c>
      <c r="E68" s="25" t="n">
        <v>0.0141315740740741</v>
      </c>
      <c r="F68" s="28" t="n">
        <v>36</v>
      </c>
      <c r="G68" s="25" t="n">
        <v>0.00122825231481481</v>
      </c>
      <c r="H68" s="25" t="n">
        <v>0.00161565972222222</v>
      </c>
      <c r="I68" s="25" t="n">
        <v>0.00160771990740741</v>
      </c>
      <c r="J68" s="15" t="n">
        <v>0.0016012962962963</v>
      </c>
      <c r="K68" s="25" t="n">
        <v>0.00161715277777778</v>
      </c>
      <c r="L68" s="25" t="n">
        <v>0.00160162037037037</v>
      </c>
      <c r="M68" s="25" t="n">
        <v>0.00160788194444444</v>
      </c>
      <c r="N68" s="25" t="n">
        <v>0.00162189814814815</v>
      </c>
      <c r="O68" s="25" t="n">
        <v>0.00163009259259259</v>
      </c>
      <c r="P68" s="25" t="n">
        <v>0.0016012962962963</v>
      </c>
    </row>
    <row r="69" s="29" customFormat="true" ht="12.75" hidden="false" customHeight="false" outlineLevel="0" collapsed="false">
      <c r="A69" s="18" t="n">
        <v>5</v>
      </c>
      <c r="B69" s="18" t="n">
        <v>11</v>
      </c>
      <c r="C69" s="18" t="s">
        <v>97</v>
      </c>
      <c r="D69" s="18" t="s">
        <v>59</v>
      </c>
      <c r="E69" s="25" t="n">
        <v>0.0141899305555556</v>
      </c>
      <c r="F69" s="28" t="n">
        <v>33</v>
      </c>
      <c r="G69" s="25" t="n">
        <v>0.00125755787037037</v>
      </c>
      <c r="H69" s="25" t="n">
        <v>0.00161865740740741</v>
      </c>
      <c r="I69" s="25" t="n">
        <v>0.00160907407407407</v>
      </c>
      <c r="J69" s="25" t="n">
        <v>0.00161561342592593</v>
      </c>
      <c r="K69" s="15" t="n">
        <v>0.00159693287037037</v>
      </c>
      <c r="L69" s="25" t="n">
        <v>0.00161368055555555</v>
      </c>
      <c r="M69" s="25" t="n">
        <v>0.00162179398148148</v>
      </c>
      <c r="N69" s="25" t="n">
        <v>0.0016252662037037</v>
      </c>
      <c r="O69" s="25" t="n">
        <v>0.00163135416666667</v>
      </c>
      <c r="P69" s="25" t="n">
        <v>0.00159693287037037</v>
      </c>
    </row>
    <row r="70" s="29" customFormat="true" ht="12.75" hidden="false" customHeight="false" outlineLevel="0" collapsed="false">
      <c r="A70" s="18" t="n">
        <v>6</v>
      </c>
      <c r="B70" s="18" t="n">
        <v>1</v>
      </c>
      <c r="C70" s="18" t="s">
        <v>96</v>
      </c>
      <c r="D70" s="18" t="s">
        <v>55</v>
      </c>
      <c r="E70" s="25" t="n">
        <v>0.0142541435185185</v>
      </c>
      <c r="F70" s="28" t="n">
        <v>30</v>
      </c>
      <c r="G70" s="25" t="n">
        <v>0.00126530092592593</v>
      </c>
      <c r="H70" s="25" t="n">
        <v>0.00163369212962963</v>
      </c>
      <c r="I70" s="25" t="n">
        <v>0.00160903935185185</v>
      </c>
      <c r="J70" s="25" t="n">
        <v>0.00161934027777778</v>
      </c>
      <c r="K70" s="15" t="n">
        <v>0.00160070601851852</v>
      </c>
      <c r="L70" s="25" t="n">
        <v>0.00161434027777778</v>
      </c>
      <c r="M70" s="25" t="n">
        <v>0.00163055555555555</v>
      </c>
      <c r="N70" s="25" t="n">
        <v>0.00163076388888889</v>
      </c>
      <c r="O70" s="25" t="n">
        <v>0.00165040509259259</v>
      </c>
      <c r="P70" s="25" t="n">
        <v>0.00160070601851852</v>
      </c>
    </row>
    <row r="71" s="29" customFormat="true" ht="12.75" hidden="false" customHeight="false" outlineLevel="0" collapsed="false">
      <c r="A71" s="18" t="n">
        <v>7</v>
      </c>
      <c r="B71" s="18" t="n">
        <v>66</v>
      </c>
      <c r="C71" s="18" t="s">
        <v>103</v>
      </c>
      <c r="D71" s="18" t="s">
        <v>55</v>
      </c>
      <c r="E71" s="25" t="n">
        <v>0.0144816319444444</v>
      </c>
      <c r="F71" s="28" t="n">
        <v>27</v>
      </c>
      <c r="G71" s="25" t="n">
        <v>0.00127880787037037</v>
      </c>
      <c r="H71" s="25" t="n">
        <v>0.00164357638888889</v>
      </c>
      <c r="I71" s="25" t="n">
        <v>0.00162971064814815</v>
      </c>
      <c r="J71" s="15" t="n">
        <v>0.00160795138888889</v>
      </c>
      <c r="K71" s="25" t="n">
        <v>0.00162081018518519</v>
      </c>
      <c r="L71" s="25" t="n">
        <v>0.00164377314814815</v>
      </c>
      <c r="M71" s="25" t="n">
        <v>0.00167173611111111</v>
      </c>
      <c r="N71" s="25" t="n">
        <v>0.00169680555555556</v>
      </c>
      <c r="O71" s="25" t="n">
        <v>0.00168846064814815</v>
      </c>
      <c r="P71" s="25" t="n">
        <v>0.00160795138888889</v>
      </c>
    </row>
    <row r="72" s="29" customFormat="true" ht="12.75" hidden="false" customHeight="false" outlineLevel="0" collapsed="false">
      <c r="A72" s="18" t="n">
        <v>8</v>
      </c>
      <c r="B72" s="18" t="n">
        <v>44</v>
      </c>
      <c r="C72" s="18" t="s">
        <v>101</v>
      </c>
      <c r="D72" s="18" t="s">
        <v>102</v>
      </c>
      <c r="E72" s="25" t="n">
        <v>0.0145786111111111</v>
      </c>
      <c r="F72" s="28" t="n">
        <v>25</v>
      </c>
      <c r="G72" s="25" t="n">
        <v>0.00123539351851852</v>
      </c>
      <c r="H72" s="25" t="n">
        <v>0.00161550925925926</v>
      </c>
      <c r="I72" s="25" t="n">
        <v>0.00160895833333333</v>
      </c>
      <c r="J72" s="25" t="n">
        <v>0.00160391203703704</v>
      </c>
      <c r="K72" s="25" t="n">
        <v>0.00161604166666667</v>
      </c>
      <c r="L72" s="15" t="n">
        <v>0.0016022337962963</v>
      </c>
      <c r="M72" s="25" t="n">
        <v>0.00161042824074074</v>
      </c>
      <c r="N72" s="25" t="n">
        <v>0.0016243287037037</v>
      </c>
      <c r="O72" s="25" t="n">
        <v>0.00206180555555555</v>
      </c>
      <c r="P72" s="25" t="n">
        <v>0.0016022337962963</v>
      </c>
    </row>
    <row r="73" s="29" customFormat="true" ht="12.75" hidden="false" customHeight="false" outlineLevel="0" collapsed="false">
      <c r="A73" s="18" t="n">
        <v>9</v>
      </c>
      <c r="B73" s="18" t="n">
        <v>69</v>
      </c>
      <c r="C73" s="18" t="s">
        <v>107</v>
      </c>
      <c r="D73" s="18" t="s">
        <v>59</v>
      </c>
      <c r="E73" s="25" t="n">
        <v>0.0149208217592593</v>
      </c>
      <c r="F73" s="28" t="n">
        <v>23</v>
      </c>
      <c r="G73" s="25" t="n">
        <v>0.00125283564814815</v>
      </c>
      <c r="H73" s="25" t="n">
        <v>0.00166266203703704</v>
      </c>
      <c r="I73" s="15" t="n">
        <v>0.00166165509259259</v>
      </c>
      <c r="J73" s="25" t="n">
        <v>0.00171811342592593</v>
      </c>
      <c r="K73" s="25" t="n">
        <v>0.0017365625</v>
      </c>
      <c r="L73" s="25" t="n">
        <v>0.00170615740740741</v>
      </c>
      <c r="M73" s="25" t="n">
        <v>0.00171678240740741</v>
      </c>
      <c r="N73" s="25" t="n">
        <v>0.0017353125</v>
      </c>
      <c r="O73" s="25" t="n">
        <v>0.00173074074074074</v>
      </c>
      <c r="P73" s="25" t="n">
        <v>0.00166165509259259</v>
      </c>
    </row>
    <row r="74" s="29" customFormat="true" ht="12.75" hidden="false" customHeight="false" outlineLevel="0" collapsed="false">
      <c r="A74" s="18"/>
      <c r="B74" s="18" t="n">
        <v>14</v>
      </c>
      <c r="C74" s="18" t="s">
        <v>95</v>
      </c>
      <c r="D74" s="18" t="s">
        <v>55</v>
      </c>
      <c r="E74" s="25" t="s">
        <v>118</v>
      </c>
      <c r="F74" s="28"/>
      <c r="G74" s="25"/>
      <c r="H74" s="25"/>
      <c r="I74" s="25"/>
      <c r="J74" s="25"/>
      <c r="K74" s="25"/>
      <c r="L74" s="25"/>
      <c r="M74" s="25"/>
      <c r="N74" s="25"/>
      <c r="O74" s="25"/>
      <c r="P74" s="25"/>
    </row>
    <row r="75" s="29" customFormat="true" ht="12.75" hidden="false" customHeight="false" outlineLevel="0" collapsed="false">
      <c r="A75" s="18"/>
      <c r="B75" s="18" t="n">
        <v>18</v>
      </c>
      <c r="C75" s="18" t="s">
        <v>109</v>
      </c>
      <c r="D75" s="18" t="s">
        <v>110</v>
      </c>
      <c r="E75" s="25" t="s">
        <v>118</v>
      </c>
      <c r="F75" s="28"/>
      <c r="G75" s="25"/>
      <c r="H75" s="25"/>
      <c r="I75" s="25"/>
      <c r="J75" s="25"/>
      <c r="K75" s="25"/>
      <c r="L75" s="25"/>
      <c r="M75" s="25"/>
      <c r="N75" s="25"/>
      <c r="O75" s="25"/>
      <c r="P75" s="25"/>
    </row>
    <row r="76" s="29" customFormat="true" ht="12.75" hidden="false" customHeight="false" outlineLevel="0" collapsed="false">
      <c r="A76" s="18"/>
      <c r="B76" s="18" t="n">
        <v>79</v>
      </c>
      <c r="C76" s="18" t="s">
        <v>108</v>
      </c>
      <c r="D76" s="18" t="s">
        <v>102</v>
      </c>
      <c r="E76" s="25" t="s">
        <v>118</v>
      </c>
      <c r="F76" s="28"/>
      <c r="G76" s="25"/>
      <c r="H76" s="25"/>
      <c r="I76" s="25"/>
      <c r="J76" s="25"/>
      <c r="K76" s="25"/>
      <c r="L76" s="25"/>
      <c r="M76" s="25"/>
      <c r="N76" s="25"/>
      <c r="O76" s="25"/>
      <c r="P7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3T17:51:56Z</dcterms:created>
  <dc:creator>VOS-TPK</dc:creator>
  <dc:description/>
  <dc:language>en-US</dc:language>
  <cp:lastModifiedBy>VOS-TPK</cp:lastModifiedBy>
  <dcterms:modified xsi:type="dcterms:W3CDTF">2009-09-14T10:59:09Z</dcterms:modified>
  <cp:revision>0</cp:revision>
  <dc:subject/>
  <dc:title/>
</cp:coreProperties>
</file>