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12min-final" sheetId="1" state="visible" r:id="rId2"/>
  </sheets>
  <definedNames>
    <definedName function="false" hidden="false" localSheetId="0" name="_xlnm.Print_Area" vbProcedure="false">'nr_12min-final'!$A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Dievčatá 12-18 rokov</t>
  </si>
  <si>
    <t xml:space="preserve">Poradie</t>
  </si>
  <si>
    <t xml:space="preserve">First name</t>
  </si>
  <si>
    <t xml:space="preserve">Last name</t>
  </si>
  <si>
    <t xml:space="preserve">Bib</t>
  </si>
  <si>
    <t xml:space="preserve">Age category</t>
  </si>
  <si>
    <t xml:space="preserve">Club</t>
  </si>
  <si>
    <t xml:space="preserve">Počet kôl</t>
  </si>
  <si>
    <t xml:space="preserve">Vzdialenosť</t>
  </si>
  <si>
    <t xml:space="preserve">start Leg Time</t>
  </si>
  <si>
    <t xml:space="preserve">K1 Leg Time</t>
  </si>
  <si>
    <t xml:space="preserve">K2 Leg Time</t>
  </si>
  <si>
    <t xml:space="preserve">K3 Leg Time</t>
  </si>
  <si>
    <t xml:space="preserve">K4 Leg Time</t>
  </si>
  <si>
    <t xml:space="preserve">K5 Leg Time</t>
  </si>
  <si>
    <t xml:space="preserve">K6 Leg Time</t>
  </si>
  <si>
    <t xml:space="preserve">K7 Leg Time</t>
  </si>
  <si>
    <t xml:space="preserve">Cieľ Leg Time</t>
  </si>
  <si>
    <t xml:space="preserve">Veronika</t>
  </si>
  <si>
    <t xml:space="preserve">ZRASTÁKOVÁ</t>
  </si>
  <si>
    <t xml:space="preserve">AK Bojničky</t>
  </si>
  <si>
    <t xml:space="preserve">Erika</t>
  </si>
  <si>
    <t xml:space="preserve">IVANOVÁ</t>
  </si>
  <si>
    <t xml:space="preserve">ŠG Stavbár Nitra</t>
  </si>
  <si>
    <t xml:space="preserve">Stanislava</t>
  </si>
  <si>
    <t xml:space="preserve">TORÁČOVÁ</t>
  </si>
  <si>
    <t xml:space="preserve">ŽSI SP</t>
  </si>
  <si>
    <t xml:space="preserve">Jana</t>
  </si>
  <si>
    <t xml:space="preserve">KOVÁČOVÁ</t>
  </si>
  <si>
    <t xml:space="preserve">Michaela</t>
  </si>
  <si>
    <t xml:space="preserve">OLAHOVÁ</t>
  </si>
  <si>
    <t xml:space="preserve">Chlapci 12-18 rokov</t>
  </si>
  <si>
    <t xml:space="preserve">Patrik</t>
  </si>
  <si>
    <t xml:space="preserve">SCHNEIDGEN</t>
  </si>
  <si>
    <t xml:space="preserve">AC ŠG Stavbár Nitra</t>
  </si>
  <si>
    <t xml:space="preserve">Samo</t>
  </si>
  <si>
    <t xml:space="preserve">RYBÁR</t>
  </si>
  <si>
    <t xml:space="preserve">BK Zobor Nitra</t>
  </si>
  <si>
    <t xml:space="preserve">Adrián</t>
  </si>
  <si>
    <t xml:space="preserve">DUCHOŇ</t>
  </si>
  <si>
    <t xml:space="preserve">Pavol</t>
  </si>
  <si>
    <t xml:space="preserve">KOVAL</t>
  </si>
  <si>
    <t xml:space="preserve">Peter</t>
  </si>
  <si>
    <t xml:space="preserve">ŽÁČIK</t>
  </si>
  <si>
    <t xml:space="preserve">Nitra</t>
  </si>
  <si>
    <t xml:space="preserve">Róbert</t>
  </si>
  <si>
    <t xml:space="preserve">LACKO</t>
  </si>
  <si>
    <t xml:space="preserve">Mário</t>
  </si>
  <si>
    <t xml:space="preserve">TAMÁŠ</t>
  </si>
  <si>
    <t xml:space="preserve">Igor</t>
  </si>
  <si>
    <t xml:space="preserve">Muži</t>
  </si>
  <si>
    <t xml:space="preserve">Lubomír</t>
  </si>
  <si>
    <t xml:space="preserve">IVAN</t>
  </si>
  <si>
    <t xml:space="preserve">Pyxida Čierne Kľačany</t>
  </si>
  <si>
    <t xml:space="preserve">ZRASTÁK</t>
  </si>
  <si>
    <t xml:space="preserve">Topoľčianky</t>
  </si>
  <si>
    <t xml:space="preserve">Ženy</t>
  </si>
  <si>
    <t xml:space="preserve">Lucia</t>
  </si>
  <si>
    <t xml:space="preserve">JURKOVIČOVÁ</t>
  </si>
  <si>
    <t xml:space="preserve">JM Demolex Bardej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1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4" min="4" style="1" width="3.56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7.14"/>
    <col collapsed="false" customWidth="true" hidden="false" outlineLevel="0" max="8" min="8" style="1" width="3.56"/>
    <col collapsed="false" customWidth="true" hidden="false" outlineLevel="0" max="9" min="9" style="2" width="10.41"/>
    <col collapsed="false" customWidth="true" hidden="false" outlineLevel="0" max="10" min="10" style="1" width="12.85"/>
    <col collapsed="false" customWidth="true" hidden="false" outlineLevel="0" max="17" min="11" style="1" width="11.56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2" t="s">
        <v>0</v>
      </c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n">
        <v>400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</row>
    <row r="3" s="5" customFormat="true" ht="15" hidden="false" customHeight="true" outlineLevel="0" collapsed="false">
      <c r="A3" s="6" t="n">
        <v>1</v>
      </c>
      <c r="B3" s="6" t="s">
        <v>18</v>
      </c>
      <c r="C3" s="6" t="s">
        <v>19</v>
      </c>
      <c r="D3" s="7" t="n">
        <v>99</v>
      </c>
      <c r="E3" s="6" t="s">
        <v>0</v>
      </c>
      <c r="F3" s="6" t="s">
        <v>20</v>
      </c>
      <c r="G3" s="6" t="n">
        <f aca="false">COUNTA(K3:R3)</f>
        <v>7</v>
      </c>
      <c r="H3" s="6" t="n">
        <v>160</v>
      </c>
      <c r="I3" s="8" t="n">
        <f aca="false">G3*$H$2+H3</f>
        <v>2960</v>
      </c>
      <c r="J3" s="9" t="n">
        <v>1.15740740740741E-005</v>
      </c>
      <c r="K3" s="9" t="n">
        <v>0.00111111111111111</v>
      </c>
      <c r="L3" s="9" t="n">
        <v>0.00113425925925926</v>
      </c>
      <c r="M3" s="9" t="n">
        <v>0.00115740740740741</v>
      </c>
      <c r="N3" s="9" t="n">
        <v>0.00119212962962963</v>
      </c>
      <c r="O3" s="9" t="n">
        <v>0.00118055555555556</v>
      </c>
      <c r="P3" s="9" t="n">
        <v>0.00118055555555556</v>
      </c>
      <c r="Q3" s="9" t="n">
        <v>0.00106481481481481</v>
      </c>
      <c r="R3" s="3"/>
    </row>
    <row r="4" s="5" customFormat="true" ht="15" hidden="false" customHeight="true" outlineLevel="0" collapsed="false">
      <c r="A4" s="6" t="n">
        <v>2</v>
      </c>
      <c r="B4" s="6" t="s">
        <v>21</v>
      </c>
      <c r="C4" s="6" t="s">
        <v>22</v>
      </c>
      <c r="D4" s="7" t="n">
        <v>107</v>
      </c>
      <c r="E4" s="6" t="s">
        <v>0</v>
      </c>
      <c r="F4" s="6" t="s">
        <v>23</v>
      </c>
      <c r="G4" s="6" t="n">
        <f aca="false">COUNTA(K4:R4)</f>
        <v>6</v>
      </c>
      <c r="H4" s="6" t="n">
        <v>165</v>
      </c>
      <c r="I4" s="8" t="n">
        <f aca="false">G4*$H$2+H4</f>
        <v>2565</v>
      </c>
      <c r="J4" s="9" t="n">
        <v>1.15740740740741E-005</v>
      </c>
      <c r="K4" s="9" t="n">
        <v>0.00118055555555556</v>
      </c>
      <c r="L4" s="9" t="n">
        <v>0.00133101851851852</v>
      </c>
      <c r="M4" s="9" t="n">
        <v>0.00136574074074074</v>
      </c>
      <c r="N4" s="9" t="n">
        <v>0.00138888888888889</v>
      </c>
      <c r="O4" s="9" t="n">
        <v>0.00138888888888889</v>
      </c>
      <c r="P4" s="9" t="n">
        <v>0.00133101851851852</v>
      </c>
      <c r="Q4" s="3"/>
      <c r="R4" s="3"/>
    </row>
    <row r="5" s="5" customFormat="true" ht="15" hidden="false" customHeight="true" outlineLevel="0" collapsed="false">
      <c r="A5" s="6" t="n">
        <v>3</v>
      </c>
      <c r="B5" s="6" t="s">
        <v>24</v>
      </c>
      <c r="C5" s="6" t="s">
        <v>25</v>
      </c>
      <c r="D5" s="7" t="n">
        <v>143</v>
      </c>
      <c r="E5" s="6" t="s">
        <v>0</v>
      </c>
      <c r="F5" s="6" t="s">
        <v>26</v>
      </c>
      <c r="G5" s="6" t="n">
        <f aca="false">COUNTA(K5:R5)</f>
        <v>5</v>
      </c>
      <c r="H5" s="6" t="n">
        <v>130</v>
      </c>
      <c r="I5" s="8" t="n">
        <f aca="false">G5*$H$2+H5</f>
        <v>2130</v>
      </c>
      <c r="J5" s="9" t="n">
        <v>1.15740740740741E-005</v>
      </c>
      <c r="K5" s="9" t="n">
        <v>0.00136574074074074</v>
      </c>
      <c r="L5" s="9" t="n">
        <v>0.00163194444444444</v>
      </c>
      <c r="M5" s="9" t="n">
        <v>0.00158564814814815</v>
      </c>
      <c r="N5" s="9" t="n">
        <v>0.00179398148148148</v>
      </c>
      <c r="O5" s="9" t="n">
        <v>0.00164351851851852</v>
      </c>
      <c r="P5" s="3"/>
      <c r="Q5" s="3"/>
      <c r="R5" s="3"/>
    </row>
    <row r="6" s="5" customFormat="true" ht="15" hidden="false" customHeight="true" outlineLevel="0" collapsed="false">
      <c r="A6" s="6" t="n">
        <v>4</v>
      </c>
      <c r="B6" s="6" t="s">
        <v>27</v>
      </c>
      <c r="C6" s="6" t="s">
        <v>28</v>
      </c>
      <c r="D6" s="7" t="n">
        <v>122</v>
      </c>
      <c r="E6" s="6" t="s">
        <v>0</v>
      </c>
      <c r="F6" s="6" t="s">
        <v>26</v>
      </c>
      <c r="G6" s="6" t="n">
        <f aca="false">COUNTA(K6:R6)</f>
        <v>4</v>
      </c>
      <c r="H6" s="6" t="n">
        <v>295</v>
      </c>
      <c r="I6" s="8" t="n">
        <f aca="false">G6*$H$2+H6</f>
        <v>1895</v>
      </c>
      <c r="J6" s="9" t="n">
        <v>2.31481481481481E-005</v>
      </c>
      <c r="K6" s="9" t="n">
        <v>0.00137731481481481</v>
      </c>
      <c r="L6" s="9" t="n">
        <v>0.00179398148148148</v>
      </c>
      <c r="M6" s="9" t="n">
        <v>0.00188657407407407</v>
      </c>
      <c r="N6" s="9" t="n">
        <v>0.00197916666666667</v>
      </c>
      <c r="O6" s="3"/>
      <c r="P6" s="3"/>
      <c r="Q6" s="3"/>
      <c r="R6" s="3"/>
    </row>
    <row r="7" s="5" customFormat="true" ht="15" hidden="false" customHeight="true" outlineLevel="0" collapsed="false">
      <c r="A7" s="6" t="n">
        <v>5</v>
      </c>
      <c r="B7" s="6" t="s">
        <v>29</v>
      </c>
      <c r="C7" s="6" t="s">
        <v>30</v>
      </c>
      <c r="D7" s="7" t="n">
        <v>127</v>
      </c>
      <c r="E7" s="6" t="s">
        <v>0</v>
      </c>
      <c r="F7" s="6" t="s">
        <v>26</v>
      </c>
      <c r="G7" s="6" t="n">
        <f aca="false">COUNTA(K7:R7)</f>
        <v>4</v>
      </c>
      <c r="H7" s="6" t="n">
        <v>252</v>
      </c>
      <c r="I7" s="8" t="n">
        <f aca="false">G7*$H$2+H7</f>
        <v>1852</v>
      </c>
      <c r="J7" s="9" t="n">
        <v>2.31481481481481E-005</v>
      </c>
      <c r="K7" s="9" t="n">
        <v>0.00123842592592593</v>
      </c>
      <c r="L7" s="9" t="n">
        <v>0.00193287037037037</v>
      </c>
      <c r="M7" s="9" t="n">
        <v>0.00197916666666667</v>
      </c>
      <c r="N7" s="9" t="n">
        <v>0.00202546296296296</v>
      </c>
      <c r="O7" s="3"/>
      <c r="P7" s="3"/>
      <c r="Q7" s="3"/>
      <c r="R7" s="3"/>
    </row>
    <row r="8" s="5" customFormat="true" ht="15" hidden="false" customHeight="true" outlineLevel="0" collapsed="false">
      <c r="A8" s="3"/>
      <c r="B8" s="3"/>
      <c r="C8" s="3"/>
      <c r="D8" s="10"/>
      <c r="E8" s="3"/>
      <c r="F8" s="3"/>
      <c r="G8" s="3"/>
      <c r="H8" s="3"/>
      <c r="I8" s="4"/>
      <c r="J8" s="9"/>
      <c r="K8" s="9"/>
      <c r="L8" s="9"/>
      <c r="M8" s="9"/>
      <c r="N8" s="9"/>
      <c r="O8" s="3"/>
      <c r="P8" s="3"/>
      <c r="Q8" s="3"/>
      <c r="R8" s="3"/>
    </row>
    <row r="9" customFormat="false" ht="12.75" hidden="false" customHeight="false" outlineLevel="0" collapsed="false">
      <c r="A9" s="3"/>
      <c r="B9" s="2" t="s">
        <v>31</v>
      </c>
    </row>
    <row r="10" s="5" customFormat="true" ht="15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n">
        <v>400</v>
      </c>
      <c r="I10" s="4" t="s">
        <v>8</v>
      </c>
      <c r="J10" s="3" t="s">
        <v>9</v>
      </c>
      <c r="K10" s="3" t="s">
        <v>10</v>
      </c>
      <c r="L10" s="3" t="s">
        <v>11</v>
      </c>
      <c r="M10" s="3" t="s">
        <v>12</v>
      </c>
      <c r="N10" s="3" t="s">
        <v>13</v>
      </c>
      <c r="O10" s="3" t="s">
        <v>14</v>
      </c>
      <c r="P10" s="3" t="s">
        <v>15</v>
      </c>
      <c r="Q10" s="3" t="s">
        <v>16</v>
      </c>
      <c r="R10" s="3" t="s">
        <v>17</v>
      </c>
    </row>
    <row r="11" s="5" customFormat="true" ht="15" hidden="false" customHeight="true" outlineLevel="0" collapsed="false">
      <c r="A11" s="6" t="n">
        <v>1</v>
      </c>
      <c r="B11" s="6" t="s">
        <v>32</v>
      </c>
      <c r="C11" s="6" t="s">
        <v>33</v>
      </c>
      <c r="D11" s="7" t="n">
        <v>112</v>
      </c>
      <c r="E11" s="6" t="s">
        <v>31</v>
      </c>
      <c r="F11" s="6" t="s">
        <v>34</v>
      </c>
      <c r="G11" s="6" t="n">
        <f aca="false">COUNTA(K11:R11)</f>
        <v>8</v>
      </c>
      <c r="H11" s="6" t="n">
        <v>160</v>
      </c>
      <c r="I11" s="8" t="n">
        <f aca="false">G11*$H$2+H11</f>
        <v>3360</v>
      </c>
      <c r="J11" s="9" t="n">
        <v>1.15740740740741E-005</v>
      </c>
      <c r="K11" s="9" t="n">
        <v>0.000972222222222222</v>
      </c>
      <c r="L11" s="9" t="n">
        <v>0.00100694444444444</v>
      </c>
      <c r="M11" s="9" t="n">
        <v>0.00101851851851852</v>
      </c>
      <c r="N11" s="9" t="n">
        <v>0.00104166666666667</v>
      </c>
      <c r="O11" s="9" t="n">
        <v>0.00104166666666667</v>
      </c>
      <c r="P11" s="9" t="n">
        <v>0.00105324074074074</v>
      </c>
      <c r="Q11" s="9" t="n">
        <v>0.00099537037037037</v>
      </c>
      <c r="R11" s="9" t="n">
        <v>0.000914351851851852</v>
      </c>
    </row>
    <row r="12" s="5" customFormat="true" ht="15" hidden="false" customHeight="true" outlineLevel="0" collapsed="false">
      <c r="A12" s="6" t="n">
        <v>2</v>
      </c>
      <c r="B12" s="6" t="s">
        <v>35</v>
      </c>
      <c r="C12" s="6" t="s">
        <v>36</v>
      </c>
      <c r="D12" s="7" t="n">
        <v>115</v>
      </c>
      <c r="E12" s="6" t="s">
        <v>31</v>
      </c>
      <c r="F12" s="6" t="s">
        <v>37</v>
      </c>
      <c r="G12" s="6" t="n">
        <f aca="false">COUNTA(K12:R12)</f>
        <v>7</v>
      </c>
      <c r="H12" s="6" t="n">
        <v>375</v>
      </c>
      <c r="I12" s="8" t="n">
        <f aca="false">G12*$H$2+H12</f>
        <v>3175</v>
      </c>
      <c r="J12" s="9" t="n">
        <v>1.15740740740741E-005</v>
      </c>
      <c r="K12" s="9" t="n">
        <v>0.000972222222222222</v>
      </c>
      <c r="L12" s="9" t="n">
        <v>0.00101851851851852</v>
      </c>
      <c r="M12" s="9" t="n">
        <v>0.00101851851851852</v>
      </c>
      <c r="N12" s="9" t="n">
        <v>0.00105324074074074</v>
      </c>
      <c r="O12" s="9" t="n">
        <v>0.00109953703703704</v>
      </c>
      <c r="P12" s="9" t="n">
        <v>0.00113425925925926</v>
      </c>
      <c r="Q12" s="9" t="n">
        <v>0.00111111111111111</v>
      </c>
      <c r="R12" s="3"/>
    </row>
    <row r="13" s="5" customFormat="true" ht="15" hidden="false" customHeight="true" outlineLevel="0" collapsed="false">
      <c r="A13" s="6" t="n">
        <v>3</v>
      </c>
      <c r="B13" s="6" t="s">
        <v>38</v>
      </c>
      <c r="C13" s="6" t="s">
        <v>39</v>
      </c>
      <c r="D13" s="7" t="n">
        <v>118</v>
      </c>
      <c r="E13" s="6" t="s">
        <v>31</v>
      </c>
      <c r="F13" s="6" t="s">
        <v>37</v>
      </c>
      <c r="G13" s="6" t="n">
        <f aca="false">COUNTA(K13:R13)</f>
        <v>7</v>
      </c>
      <c r="H13" s="6" t="n">
        <v>90</v>
      </c>
      <c r="I13" s="8" t="n">
        <f aca="false">G13*$H$2+H13</f>
        <v>2890</v>
      </c>
      <c r="J13" s="9" t="n">
        <v>1.15740740740741E-005</v>
      </c>
      <c r="K13" s="9" t="n">
        <v>0.00112268518518519</v>
      </c>
      <c r="L13" s="9" t="n">
        <v>0.00113425925925926</v>
      </c>
      <c r="M13" s="9" t="n">
        <v>0.00115740740740741</v>
      </c>
      <c r="N13" s="9" t="n">
        <v>0.00119212962962963</v>
      </c>
      <c r="O13" s="9" t="n">
        <v>0.00118055555555556</v>
      </c>
      <c r="P13" s="9" t="n">
        <v>0.00118055555555556</v>
      </c>
      <c r="Q13" s="9" t="n">
        <v>0.00116898148148148</v>
      </c>
      <c r="R13" s="3"/>
    </row>
    <row r="14" s="5" customFormat="true" ht="15" hidden="false" customHeight="true" outlineLevel="0" collapsed="false">
      <c r="A14" s="6" t="n">
        <v>4</v>
      </c>
      <c r="B14" s="6" t="s">
        <v>40</v>
      </c>
      <c r="C14" s="6" t="s">
        <v>41</v>
      </c>
      <c r="D14" s="7" t="n">
        <v>146</v>
      </c>
      <c r="E14" s="6" t="s">
        <v>31</v>
      </c>
      <c r="F14" s="6"/>
      <c r="G14" s="6" t="n">
        <f aca="false">COUNTA(K14:R14)</f>
        <v>7</v>
      </c>
      <c r="H14" s="6" t="n">
        <v>20</v>
      </c>
      <c r="I14" s="8" t="n">
        <f aca="false">G14*$H$2+H14</f>
        <v>2820</v>
      </c>
      <c r="J14" s="9" t="n">
        <v>2.31481481481481E-005</v>
      </c>
      <c r="K14" s="9" t="n">
        <v>0.00115740740740741</v>
      </c>
      <c r="L14" s="9" t="n">
        <v>0.00127314814814815</v>
      </c>
      <c r="M14" s="9" t="n">
        <v>0.00121527777777778</v>
      </c>
      <c r="N14" s="9" t="n">
        <v>0.00121527777777778</v>
      </c>
      <c r="O14" s="9" t="n">
        <v>0.00119212962962963</v>
      </c>
      <c r="P14" s="9" t="n">
        <v>0.00118055555555556</v>
      </c>
      <c r="Q14" s="9" t="n">
        <v>0.00109953703703704</v>
      </c>
      <c r="R14" s="3"/>
    </row>
    <row r="15" s="5" customFormat="true" ht="15" hidden="false" customHeight="true" outlineLevel="0" collapsed="false">
      <c r="A15" s="6" t="n">
        <v>5</v>
      </c>
      <c r="B15" s="6" t="s">
        <v>42</v>
      </c>
      <c r="C15" s="6" t="s">
        <v>43</v>
      </c>
      <c r="D15" s="7" t="n">
        <v>97</v>
      </c>
      <c r="E15" s="6" t="s">
        <v>31</v>
      </c>
      <c r="F15" s="6" t="s">
        <v>44</v>
      </c>
      <c r="G15" s="6" t="n">
        <f aca="false">COUNTA(K15:R15)</f>
        <v>6</v>
      </c>
      <c r="H15" s="6" t="n">
        <v>145</v>
      </c>
      <c r="I15" s="8" t="n">
        <f aca="false">G15*$H$2+H15</f>
        <v>2545</v>
      </c>
      <c r="J15" s="9" t="n">
        <v>2.31481481481481E-005</v>
      </c>
      <c r="K15" s="9" t="n">
        <v>0.00119212962962963</v>
      </c>
      <c r="L15" s="9" t="n">
        <v>0.00133101851851852</v>
      </c>
      <c r="M15" s="9" t="n">
        <v>0.00136574074074074</v>
      </c>
      <c r="N15" s="9" t="n">
        <v>0.00133101851851852</v>
      </c>
      <c r="O15" s="9" t="n">
        <v>0.00137731481481481</v>
      </c>
      <c r="P15" s="9" t="n">
        <v>0.00135416666666667</v>
      </c>
      <c r="Q15" s="3"/>
      <c r="R15" s="3"/>
    </row>
    <row r="16" s="5" customFormat="true" ht="15" hidden="false" customHeight="true" outlineLevel="0" collapsed="false">
      <c r="A16" s="6" t="n">
        <v>6</v>
      </c>
      <c r="B16" s="6" t="s">
        <v>40</v>
      </c>
      <c r="C16" s="6" t="s">
        <v>43</v>
      </c>
      <c r="D16" s="7" t="n">
        <v>104</v>
      </c>
      <c r="E16" s="6" t="s">
        <v>31</v>
      </c>
      <c r="F16" s="6" t="s">
        <v>44</v>
      </c>
      <c r="G16" s="6" t="n">
        <f aca="false">COUNTA(K16:R16)</f>
        <v>5</v>
      </c>
      <c r="H16" s="6" t="n">
        <v>395</v>
      </c>
      <c r="I16" s="8" t="n">
        <f aca="false">G16*$H$2+H16</f>
        <v>2395</v>
      </c>
      <c r="J16" s="9" t="n">
        <v>2.31481481481481E-005</v>
      </c>
      <c r="K16" s="9" t="n">
        <v>0.00118055555555556</v>
      </c>
      <c r="L16" s="9" t="n">
        <v>0.0015162037037037</v>
      </c>
      <c r="M16" s="9" t="n">
        <v>0.00163194444444444</v>
      </c>
      <c r="N16" s="9" t="n">
        <v>0.00148148148148148</v>
      </c>
      <c r="O16" s="9" t="n">
        <v>0.00137731481481481</v>
      </c>
      <c r="P16" s="3"/>
      <c r="Q16" s="3"/>
      <c r="R16" s="3"/>
    </row>
    <row r="17" s="5" customFormat="true" ht="15" hidden="false" customHeight="true" outlineLevel="0" collapsed="false">
      <c r="A17" s="6" t="n">
        <v>7</v>
      </c>
      <c r="B17" s="6" t="s">
        <v>45</v>
      </c>
      <c r="C17" s="6" t="s">
        <v>46</v>
      </c>
      <c r="D17" s="7" t="n">
        <v>144</v>
      </c>
      <c r="E17" s="6" t="s">
        <v>31</v>
      </c>
      <c r="F17" s="6" t="s">
        <v>26</v>
      </c>
      <c r="G17" s="6" t="n">
        <f aca="false">COUNTA(K17:R17)</f>
        <v>5</v>
      </c>
      <c r="H17" s="6" t="n">
        <v>380</v>
      </c>
      <c r="I17" s="8" t="n">
        <f aca="false">G17*$H$2+H17</f>
        <v>2380</v>
      </c>
      <c r="J17" s="9" t="n">
        <v>1.15740740740741E-005</v>
      </c>
      <c r="K17" s="9" t="n">
        <v>0.000972222222222222</v>
      </c>
      <c r="L17" s="9" t="n">
        <v>0.00112268518518519</v>
      </c>
      <c r="M17" s="9" t="n">
        <v>0.0012962962962963</v>
      </c>
      <c r="N17" s="9" t="n">
        <v>0.00159722222222222</v>
      </c>
      <c r="O17" s="9" t="n">
        <v>0.00184027777777778</v>
      </c>
      <c r="P17" s="3"/>
      <c r="Q17" s="3"/>
      <c r="R17" s="3"/>
    </row>
    <row r="18" s="5" customFormat="true" ht="15" hidden="false" customHeight="true" outlineLevel="0" collapsed="false">
      <c r="A18" s="6" t="n">
        <v>8</v>
      </c>
      <c r="B18" s="6" t="s">
        <v>47</v>
      </c>
      <c r="C18" s="6" t="s">
        <v>48</v>
      </c>
      <c r="D18" s="7" t="n">
        <v>124</v>
      </c>
      <c r="E18" s="6" t="s">
        <v>31</v>
      </c>
      <c r="F18" s="6" t="s">
        <v>26</v>
      </c>
      <c r="G18" s="6" t="n">
        <f aca="false">COUNTA(K18:R18)</f>
        <v>5</v>
      </c>
      <c r="H18" s="6" t="n">
        <v>375</v>
      </c>
      <c r="I18" s="8" t="n">
        <f aca="false">G18*$H$2+H18</f>
        <v>2375</v>
      </c>
      <c r="J18" s="9" t="n">
        <v>2.31481481481481E-005</v>
      </c>
      <c r="K18" s="9" t="n">
        <v>0.000972222222222222</v>
      </c>
      <c r="L18" s="9" t="n">
        <v>0.00112268518518519</v>
      </c>
      <c r="M18" s="9" t="n">
        <v>0.00140046296296296</v>
      </c>
      <c r="N18" s="9" t="n">
        <v>0.00163194444444444</v>
      </c>
      <c r="O18" s="9" t="n">
        <v>0.0019212962962963</v>
      </c>
      <c r="P18" s="3"/>
      <c r="Q18" s="3"/>
      <c r="R18" s="3"/>
    </row>
    <row r="19" s="5" customFormat="true" ht="15" hidden="false" customHeight="true" outlineLevel="0" collapsed="false">
      <c r="A19" s="6" t="n">
        <v>9</v>
      </c>
      <c r="B19" s="6" t="s">
        <v>49</v>
      </c>
      <c r="C19" s="6" t="s">
        <v>46</v>
      </c>
      <c r="D19" s="7" t="n">
        <v>121</v>
      </c>
      <c r="E19" s="6" t="s">
        <v>31</v>
      </c>
      <c r="F19" s="6" t="s">
        <v>26</v>
      </c>
      <c r="G19" s="6" t="n">
        <f aca="false">COUNTA(K19:R19)</f>
        <v>5</v>
      </c>
      <c r="H19" s="6" t="n">
        <v>230</v>
      </c>
      <c r="I19" s="8" t="n">
        <f aca="false">G19*$H$2+H19</f>
        <v>2230</v>
      </c>
      <c r="J19" s="9" t="n">
        <v>2.31481481481481E-005</v>
      </c>
      <c r="K19" s="9" t="n">
        <v>0.0012037037037037</v>
      </c>
      <c r="L19" s="9" t="n">
        <v>0.00162037037037037</v>
      </c>
      <c r="M19" s="9" t="n">
        <v>0.00165509259259259</v>
      </c>
      <c r="N19" s="9" t="n">
        <v>0.00152777777777778</v>
      </c>
      <c r="O19" s="9" t="n">
        <v>0.00145833333333333</v>
      </c>
      <c r="P19" s="3"/>
      <c r="Q19" s="3"/>
      <c r="R19" s="3"/>
    </row>
    <row r="20" s="5" customFormat="true" ht="15" hidden="false" customHeight="true" outlineLevel="0" collapsed="false">
      <c r="A20" s="3"/>
      <c r="B20" s="3"/>
      <c r="C20" s="3"/>
      <c r="D20" s="10"/>
      <c r="E20" s="3"/>
      <c r="F20" s="3"/>
      <c r="G20" s="3"/>
      <c r="H20" s="3"/>
      <c r="I20" s="4"/>
      <c r="J20" s="9"/>
      <c r="K20" s="9"/>
      <c r="L20" s="9"/>
      <c r="M20" s="9"/>
      <c r="N20" s="9"/>
      <c r="O20" s="9"/>
      <c r="P20" s="3"/>
      <c r="Q20" s="3"/>
      <c r="R20" s="3"/>
    </row>
    <row r="21" customFormat="false" ht="12.75" hidden="false" customHeight="false" outlineLevel="0" collapsed="false">
      <c r="A21" s="3"/>
      <c r="B21" s="2" t="s">
        <v>50</v>
      </c>
    </row>
    <row r="22" s="5" customFormat="true" ht="15" hidden="false" customHeight="true" outlineLevel="0" collapsed="false">
      <c r="A22" s="4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4" t="n">
        <v>400</v>
      </c>
      <c r="I22" s="4" t="s">
        <v>8</v>
      </c>
      <c r="J22" s="3" t="s">
        <v>9</v>
      </c>
      <c r="K22" s="3" t="s">
        <v>10</v>
      </c>
      <c r="L22" s="3" t="s">
        <v>11</v>
      </c>
      <c r="M22" s="3" t="s">
        <v>12</v>
      </c>
      <c r="N22" s="3" t="s">
        <v>13</v>
      </c>
      <c r="O22" s="3" t="s">
        <v>14</v>
      </c>
      <c r="P22" s="3" t="s">
        <v>15</v>
      </c>
      <c r="Q22" s="3" t="s">
        <v>16</v>
      </c>
      <c r="R22" s="3" t="s">
        <v>17</v>
      </c>
    </row>
    <row r="23" s="5" customFormat="true" ht="15" hidden="false" customHeight="true" outlineLevel="0" collapsed="false">
      <c r="A23" s="6" t="n">
        <v>1</v>
      </c>
      <c r="B23" s="6" t="s">
        <v>51</v>
      </c>
      <c r="C23" s="6" t="s">
        <v>52</v>
      </c>
      <c r="D23" s="7" t="n">
        <v>110</v>
      </c>
      <c r="E23" s="6" t="s">
        <v>50</v>
      </c>
      <c r="F23" s="6" t="s">
        <v>53</v>
      </c>
      <c r="G23" s="6" t="n">
        <f aca="false">COUNTA(K23:R23)</f>
        <v>7</v>
      </c>
      <c r="H23" s="6" t="n">
        <v>170</v>
      </c>
      <c r="I23" s="8" t="n">
        <f aca="false">G23*$H$2+H23</f>
        <v>2970</v>
      </c>
      <c r="J23" s="9" t="n">
        <v>1.15740740740741E-005</v>
      </c>
      <c r="K23" s="9" t="n">
        <v>0.00112268518518519</v>
      </c>
      <c r="L23" s="9" t="n">
        <v>0.00113425925925926</v>
      </c>
      <c r="M23" s="9" t="n">
        <v>0.00115740740740741</v>
      </c>
      <c r="N23" s="9" t="n">
        <v>0.00119212962962963</v>
      </c>
      <c r="O23" s="9" t="n">
        <v>0.00118055555555556</v>
      </c>
      <c r="P23" s="9" t="n">
        <v>0.00118055555555556</v>
      </c>
      <c r="Q23" s="9" t="n">
        <v>0.00111111111111111</v>
      </c>
      <c r="R23" s="3"/>
    </row>
    <row r="24" s="5" customFormat="true" ht="15" hidden="false" customHeight="true" outlineLevel="0" collapsed="false">
      <c r="A24" s="6" t="n">
        <v>2</v>
      </c>
      <c r="B24" s="6" t="s">
        <v>42</v>
      </c>
      <c r="C24" s="6" t="s">
        <v>54</v>
      </c>
      <c r="D24" s="7" t="n">
        <v>109</v>
      </c>
      <c r="E24" s="6" t="s">
        <v>50</v>
      </c>
      <c r="F24" s="6" t="s">
        <v>55</v>
      </c>
      <c r="G24" s="6" t="n">
        <f aca="false">COUNTA(K24:R24)</f>
        <v>7</v>
      </c>
      <c r="H24" s="6" t="n">
        <v>65</v>
      </c>
      <c r="I24" s="8" t="n">
        <f aca="false">G24*$H$2+H24</f>
        <v>2865</v>
      </c>
      <c r="J24" s="9" t="n">
        <v>1.15740740740741E-005</v>
      </c>
      <c r="K24" s="9" t="n">
        <v>0.00111111111111111</v>
      </c>
      <c r="L24" s="9" t="n">
        <v>0.00113425925925926</v>
      </c>
      <c r="M24" s="9" t="n">
        <v>0.00115740740740741</v>
      </c>
      <c r="N24" s="9" t="n">
        <v>0.00119212962962963</v>
      </c>
      <c r="O24" s="9" t="n">
        <v>0.00118055555555556</v>
      </c>
      <c r="P24" s="9" t="n">
        <v>0.00118055555555556</v>
      </c>
      <c r="Q24" s="9" t="n">
        <v>0.00121527777777778</v>
      </c>
      <c r="R24" s="3"/>
    </row>
    <row r="25" s="5" customFormat="true" ht="15" hidden="false" customHeight="true" outlineLevel="0" collapsed="false">
      <c r="A25" s="3"/>
      <c r="B25" s="3"/>
      <c r="C25" s="3"/>
      <c r="D25" s="10"/>
      <c r="E25" s="3"/>
      <c r="F25" s="3"/>
      <c r="G25" s="3"/>
      <c r="H25" s="3"/>
      <c r="I25" s="4"/>
      <c r="J25" s="9"/>
      <c r="K25" s="9"/>
      <c r="L25" s="9"/>
      <c r="M25" s="9"/>
      <c r="N25" s="9"/>
      <c r="O25" s="9"/>
      <c r="P25" s="9"/>
      <c r="Q25" s="9"/>
      <c r="R25" s="3"/>
    </row>
    <row r="26" customFormat="false" ht="12.75" hidden="false" customHeight="false" outlineLevel="0" collapsed="false">
      <c r="A26" s="3"/>
      <c r="B26" s="2" t="s">
        <v>56</v>
      </c>
    </row>
    <row r="27" s="5" customFormat="true" ht="15" hidden="false" customHeight="true" outlineLevel="0" collapsed="false">
      <c r="A27" s="4" t="s">
        <v>1</v>
      </c>
      <c r="B27" s="4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4" t="n">
        <v>400</v>
      </c>
      <c r="I27" s="4" t="s">
        <v>8</v>
      </c>
      <c r="J27" s="3" t="s">
        <v>9</v>
      </c>
      <c r="K27" s="3" t="s">
        <v>10</v>
      </c>
      <c r="L27" s="3" t="s">
        <v>11</v>
      </c>
      <c r="M27" s="3" t="s">
        <v>12</v>
      </c>
      <c r="N27" s="3" t="s">
        <v>13</v>
      </c>
      <c r="O27" s="3" t="s">
        <v>14</v>
      </c>
      <c r="P27" s="3" t="s">
        <v>15</v>
      </c>
      <c r="Q27" s="3" t="s">
        <v>16</v>
      </c>
      <c r="R27" s="3" t="s">
        <v>17</v>
      </c>
    </row>
    <row r="28" s="5" customFormat="true" ht="15" hidden="false" customHeight="true" outlineLevel="0" collapsed="false">
      <c r="A28" s="6" t="n">
        <v>1</v>
      </c>
      <c r="B28" s="6" t="s">
        <v>57</v>
      </c>
      <c r="C28" s="6" t="s">
        <v>58</v>
      </c>
      <c r="D28" s="7" t="n">
        <v>116</v>
      </c>
      <c r="E28" s="6" t="s">
        <v>56</v>
      </c>
      <c r="F28" s="6" t="s">
        <v>59</v>
      </c>
      <c r="G28" s="6" t="n">
        <f aca="false">COUNTA(K28:R28)</f>
        <v>5</v>
      </c>
      <c r="H28" s="6" t="n">
        <v>140</v>
      </c>
      <c r="I28" s="8" t="n">
        <f aca="false">G28*$H$2+H28</f>
        <v>2140</v>
      </c>
      <c r="J28" s="9" t="n">
        <v>2.31481481481481E-005</v>
      </c>
      <c r="K28" s="9" t="n">
        <v>0.00138888888888889</v>
      </c>
      <c r="L28" s="9" t="n">
        <v>0.00153935185185185</v>
      </c>
      <c r="M28" s="9" t="n">
        <v>0.00159722222222222</v>
      </c>
      <c r="N28" s="9" t="n">
        <v>0.0016087962962963</v>
      </c>
      <c r="O28" s="9" t="n">
        <v>0.00170138888888889</v>
      </c>
      <c r="P28" s="3"/>
      <c r="Q28" s="3"/>
      <c r="R28" s="3"/>
    </row>
  </sheetData>
  <printOptions headings="false" gridLines="false" gridLinesSet="true" horizontalCentered="false" verticalCentered="false"/>
  <pageMargins left="0.390277777777778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itra, 23. 10. 2011&amp;C&amp;12Výsledková listina
Nitrianska hodinovka - 12 minútový beh&amp;Rwww.vos-tpk.s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šan </cp:lastModifiedBy>
  <cp:lastPrinted>2011-10-23T10:03:34Z</cp:lastPrinted>
  <dcterms:modified xsi:type="dcterms:W3CDTF">2011-10-23T13:17:14Z</dcterms:modified>
  <cp:revision>0</cp:revision>
  <dc:subject/>
  <dc:title/>
</cp:coreProperties>
</file>