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hodinovka-final" sheetId="1" state="visible" r:id="rId2"/>
  </sheets>
  <definedNames>
    <definedName function="false" hidden="false" localSheetId="0" name="_xlnm.Print_Area" vbProcedure="false">'nr_hodinovka-final'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9">
  <si>
    <t xml:space="preserve">Muži 60 rokov a viac</t>
  </si>
  <si>
    <t xml:space="preserve">Poradie</t>
  </si>
  <si>
    <t xml:space="preserve">First name</t>
  </si>
  <si>
    <t xml:space="preserve">Last name</t>
  </si>
  <si>
    <t xml:space="preserve">BiB</t>
  </si>
  <si>
    <t xml:space="preserve">Age category</t>
  </si>
  <si>
    <t xml:space="preserve">Year</t>
  </si>
  <si>
    <t xml:space="preserve">Club</t>
  </si>
  <si>
    <t xml:space="preserve">Počet kôl</t>
  </si>
  <si>
    <t xml:space="preserve">Vzdialenosť</t>
  </si>
  <si>
    <t xml:space="preserve">start Leg Time</t>
  </si>
  <si>
    <t xml:space="preserve">K1 Leg Time</t>
  </si>
  <si>
    <t xml:space="preserve">K2 Leg Time</t>
  </si>
  <si>
    <t xml:space="preserve">K3 Leg Time</t>
  </si>
  <si>
    <t xml:space="preserve">K4 Leg Time</t>
  </si>
  <si>
    <t xml:space="preserve">K5 Leg Time</t>
  </si>
  <si>
    <t xml:space="preserve">K6 Leg Time</t>
  </si>
  <si>
    <t xml:space="preserve">K7 Leg Time</t>
  </si>
  <si>
    <t xml:space="preserve">K8 Leg Time</t>
  </si>
  <si>
    <t xml:space="preserve">K9 Leg Time</t>
  </si>
  <si>
    <t xml:space="preserve">K10 Leg Time</t>
  </si>
  <si>
    <t xml:space="preserve">K11 Leg Time</t>
  </si>
  <si>
    <t xml:space="preserve">K12 Leg Time</t>
  </si>
  <si>
    <t xml:space="preserve">K13 Leg Time</t>
  </si>
  <si>
    <t xml:space="preserve">K14 Leg Time</t>
  </si>
  <si>
    <t xml:space="preserve">K15 Leg Time</t>
  </si>
  <si>
    <t xml:space="preserve">K16 Leg Time</t>
  </si>
  <si>
    <t xml:space="preserve">K17 Leg Time</t>
  </si>
  <si>
    <t xml:space="preserve">K18 Leg Time</t>
  </si>
  <si>
    <t xml:space="preserve">K19 Leg Time</t>
  </si>
  <si>
    <t xml:space="preserve">K20 Leg Time</t>
  </si>
  <si>
    <t xml:space="preserve">K21 Leg Time</t>
  </si>
  <si>
    <t xml:space="preserve">K22 Leg Time</t>
  </si>
  <si>
    <t xml:space="preserve">K23 Leg Time</t>
  </si>
  <si>
    <t xml:space="preserve">K24 Leg Time</t>
  </si>
  <si>
    <t xml:space="preserve">K25 Leg Time</t>
  </si>
  <si>
    <t xml:space="preserve">K26 Leg Time</t>
  </si>
  <si>
    <t xml:space="preserve">K27 Leg Time</t>
  </si>
  <si>
    <t xml:space="preserve">K28 Leg Time</t>
  </si>
  <si>
    <t xml:space="preserve">K29 Leg Time</t>
  </si>
  <si>
    <t xml:space="preserve">K30 Leg Time</t>
  </si>
  <si>
    <t xml:space="preserve">K31 Leg Time</t>
  </si>
  <si>
    <t xml:space="preserve">K32 Leg Time</t>
  </si>
  <si>
    <t xml:space="preserve">K33 Leg Time</t>
  </si>
  <si>
    <t xml:space="preserve">K34 Leg Time</t>
  </si>
  <si>
    <t xml:space="preserve">K35 Leg Time</t>
  </si>
  <si>
    <t xml:space="preserve">K36 Leg Time</t>
  </si>
  <si>
    <t xml:space="preserve">K37 Leg Time</t>
  </si>
  <si>
    <t xml:space="preserve">K38 Leg Time</t>
  </si>
  <si>
    <t xml:space="preserve">K39 Leg Time</t>
  </si>
  <si>
    <t xml:space="preserve">K40 Leg Time</t>
  </si>
  <si>
    <t xml:space="preserve">K41 Leg Time</t>
  </si>
  <si>
    <t xml:space="preserve">K42 Leg Time</t>
  </si>
  <si>
    <t xml:space="preserve">K43 Leg Time</t>
  </si>
  <si>
    <t xml:space="preserve">cieľ Leg Time</t>
  </si>
  <si>
    <t xml:space="preserve">Ladislav</t>
  </si>
  <si>
    <t xml:space="preserve">URBANOVIČ</t>
  </si>
  <si>
    <t xml:space="preserve">Muži 60 rokv a viac</t>
  </si>
  <si>
    <t xml:space="preserve">BK Pyxida Čierne Kľačany</t>
  </si>
  <si>
    <t xml:space="preserve">Milan</t>
  </si>
  <si>
    <t xml:space="preserve">SAMEC</t>
  </si>
  <si>
    <t xml:space="preserve">KRB  Partizanske</t>
  </si>
  <si>
    <t xml:space="preserve">Rudolf</t>
  </si>
  <si>
    <t xml:space="preserve">PETRIKOVIČ</t>
  </si>
  <si>
    <t xml:space="preserve">Hrušovany</t>
  </si>
  <si>
    <t xml:space="preserve">Pavol</t>
  </si>
  <si>
    <t xml:space="preserve">MATÚŠKA</t>
  </si>
  <si>
    <t xml:space="preserve">STROJÁR Nitra</t>
  </si>
  <si>
    <t xml:space="preserve">Maroš</t>
  </si>
  <si>
    <t xml:space="preserve">HALUZA</t>
  </si>
  <si>
    <t xml:space="preserve">Nitra</t>
  </si>
  <si>
    <t xml:space="preserve">Muži do 39 rokov</t>
  </si>
  <si>
    <t xml:space="preserve">Roman</t>
  </si>
  <si>
    <t xml:space="preserve">ARBET</t>
  </si>
  <si>
    <t xml:space="preserve">JM Demolex Bardejov</t>
  </si>
  <si>
    <t xml:space="preserve">Andrej</t>
  </si>
  <si>
    <t xml:space="preserve">ORLICKÝ</t>
  </si>
  <si>
    <t xml:space="preserve">TTT</t>
  </si>
  <si>
    <t xml:space="preserve">Michal</t>
  </si>
  <si>
    <t xml:space="preserve">ČALADÍK</t>
  </si>
  <si>
    <t xml:space="preserve">VALKOVIČ</t>
  </si>
  <si>
    <t xml:space="preserve">Peter</t>
  </si>
  <si>
    <t xml:space="preserve">URBÁN</t>
  </si>
  <si>
    <t xml:space="preserve">Nové Zámky</t>
  </si>
  <si>
    <t xml:space="preserve">KOVAL</t>
  </si>
  <si>
    <t xml:space="preserve">Robert</t>
  </si>
  <si>
    <t xml:space="preserve">CHRASTINA</t>
  </si>
  <si>
    <t xml:space="preserve">BELLAY</t>
  </si>
  <si>
    <t xml:space="preserve">TriVelo - Rohatec</t>
  </si>
  <si>
    <t xml:space="preserve">Šimon</t>
  </si>
  <si>
    <t xml:space="preserve">ŽÁČIK</t>
  </si>
  <si>
    <t xml:space="preserve">SMTA Nitra</t>
  </si>
  <si>
    <t xml:space="preserve">Matej</t>
  </si>
  <si>
    <t xml:space="preserve">PÁLENÍK</t>
  </si>
  <si>
    <t xml:space="preserve">René</t>
  </si>
  <si>
    <t xml:space="preserve">MALÝ</t>
  </si>
  <si>
    <t xml:space="preserve">Tehla</t>
  </si>
  <si>
    <t xml:space="preserve">Juraj</t>
  </si>
  <si>
    <t xml:space="preserve">HUDÁK</t>
  </si>
  <si>
    <t xml:space="preserve">AK Spartak Dubnica</t>
  </si>
  <si>
    <t xml:space="preserve">Martin</t>
  </si>
  <si>
    <t xml:space="preserve">Patrik</t>
  </si>
  <si>
    <t xml:space="preserve">KOČI</t>
  </si>
  <si>
    <t xml:space="preserve">KRB Partizánske</t>
  </si>
  <si>
    <t xml:space="preserve">BÍZIK</t>
  </si>
  <si>
    <t xml:space="preserve">Realiz sport team</t>
  </si>
  <si>
    <t xml:space="preserve">Filip</t>
  </si>
  <si>
    <t xml:space="preserve">VANČO</t>
  </si>
  <si>
    <t xml:space="preserve">Topoľčany</t>
  </si>
  <si>
    <t xml:space="preserve">Ľuboš</t>
  </si>
  <si>
    <t xml:space="preserve">BOGÁR</t>
  </si>
  <si>
    <t xml:space="preserve">Jozef</t>
  </si>
  <si>
    <t xml:space="preserve">GUBKA</t>
  </si>
  <si>
    <t xml:space="preserve">Miroslav</t>
  </si>
  <si>
    <t xml:space="preserve">ÁBEL</t>
  </si>
  <si>
    <t xml:space="preserve">oreghana</t>
  </si>
  <si>
    <t xml:space="preserve">Miro</t>
  </si>
  <si>
    <t xml:space="preserve">FÜLÖP</t>
  </si>
  <si>
    <t xml:space="preserve">ORDOGH</t>
  </si>
  <si>
    <t xml:space="preserve">ŠK Delfín Nitra</t>
  </si>
  <si>
    <t xml:space="preserve">Marek</t>
  </si>
  <si>
    <t xml:space="preserve">PARIKRUPA</t>
  </si>
  <si>
    <t xml:space="preserve">BÍRO</t>
  </si>
  <si>
    <t xml:space="preserve">Noro</t>
  </si>
  <si>
    <t xml:space="preserve">IVANČÍK</t>
  </si>
  <si>
    <t xml:space="preserve">Golianovo</t>
  </si>
  <si>
    <t xml:space="preserve">KOJNOK</t>
  </si>
  <si>
    <t xml:space="preserve">Sandrik</t>
  </si>
  <si>
    <t xml:space="preserve">Marcel</t>
  </si>
  <si>
    <t xml:space="preserve">SÝKORA</t>
  </si>
  <si>
    <t xml:space="preserve">Zl. Moravce</t>
  </si>
  <si>
    <t xml:space="preserve">BRAUN</t>
  </si>
  <si>
    <t xml:space="preserve">ŠVIKRUHA</t>
  </si>
  <si>
    <t xml:space="preserve">CABADAJ</t>
  </si>
  <si>
    <t xml:space="preserve">Triax</t>
  </si>
  <si>
    <t xml:space="preserve">VARGA</t>
  </si>
  <si>
    <t xml:space="preserve">Muži do 49 rokov</t>
  </si>
  <si>
    <t xml:space="preserve">Karol</t>
  </si>
  <si>
    <t xml:space="preserve">HUDEČEK</t>
  </si>
  <si>
    <t xml:space="preserve">Biatlon Levice</t>
  </si>
  <si>
    <t xml:space="preserve">Jaroslav</t>
  </si>
  <si>
    <t xml:space="preserve">BAŤO</t>
  </si>
  <si>
    <t xml:space="preserve">Anton</t>
  </si>
  <si>
    <t xml:space="preserve">Ivan</t>
  </si>
  <si>
    <t xml:space="preserve">ZELENÁK</t>
  </si>
  <si>
    <t xml:space="preserve">TO Dvory nad Žitavou</t>
  </si>
  <si>
    <t xml:space="preserve">LENGYEL</t>
  </si>
  <si>
    <t xml:space="preserve">Vlado</t>
  </si>
  <si>
    <t xml:space="preserve">LAHUČKÝ</t>
  </si>
  <si>
    <t xml:space="preserve">MARLEC</t>
  </si>
  <si>
    <t xml:space="preserve">Stanislav</t>
  </si>
  <si>
    <t xml:space="preserve">KRŠIAK</t>
  </si>
  <si>
    <t xml:space="preserve">Krb Partizanske</t>
  </si>
  <si>
    <t xml:space="preserve">PAVLIČKA</t>
  </si>
  <si>
    <t xml:space="preserve">HOLKA</t>
  </si>
  <si>
    <t xml:space="preserve">Ivanka pri Nitre</t>
  </si>
  <si>
    <t xml:space="preserve">Igor</t>
  </si>
  <si>
    <t xml:space="preserve">SLÁDEK</t>
  </si>
  <si>
    <t xml:space="preserve">Topoľčianky</t>
  </si>
  <si>
    <t xml:space="preserve">Vladimír</t>
  </si>
  <si>
    <t xml:space="preserve">BEZÁK</t>
  </si>
  <si>
    <t xml:space="preserve">Muži do 59 rokov</t>
  </si>
  <si>
    <t xml:space="preserve">František</t>
  </si>
  <si>
    <t xml:space="preserve">ČERVENÁK</t>
  </si>
  <si>
    <t xml:space="preserve">VRÁBEL</t>
  </si>
  <si>
    <t xml:space="preserve">Imeľ</t>
  </si>
  <si>
    <t xml:space="preserve">Ján</t>
  </si>
  <si>
    <t xml:space="preserve">MESZÁROŠ</t>
  </si>
  <si>
    <t xml:space="preserve">AGS Prievidza</t>
  </si>
  <si>
    <t xml:space="preserve">Štefan</t>
  </si>
  <si>
    <t xml:space="preserve">GIBELA</t>
  </si>
  <si>
    <t xml:space="preserve">ICS Nitra</t>
  </si>
  <si>
    <t xml:space="preserve">Marián</t>
  </si>
  <si>
    <t xml:space="preserve">ŠPACÍR</t>
  </si>
  <si>
    <t xml:space="preserve">Komjatice</t>
  </si>
  <si>
    <t xml:space="preserve">DOLÁK</t>
  </si>
  <si>
    <t xml:space="preserve">Country Club Rača</t>
  </si>
  <si>
    <t xml:space="preserve">Miloš</t>
  </si>
  <si>
    <t xml:space="preserve">MLYNČEK</t>
  </si>
  <si>
    <t xml:space="preserve">Vlastimil</t>
  </si>
  <si>
    <t xml:space="preserve">KLÍK</t>
  </si>
  <si>
    <t xml:space="preserve">Ženy 40 rokov a viac</t>
  </si>
  <si>
    <t xml:space="preserve">Jitka</t>
  </si>
  <si>
    <t xml:space="preserve">HUDÁKOVÁ</t>
  </si>
  <si>
    <t xml:space="preserve">Zlatica</t>
  </si>
  <si>
    <t xml:space="preserve">BALÁŽOVÁ</t>
  </si>
  <si>
    <t xml:space="preserve">Ženy do 39 rokov</t>
  </si>
  <si>
    <t xml:space="preserve">Dana</t>
  </si>
  <si>
    <t xml:space="preserve">SÝK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General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FCFC"/>
        <bgColor rgb="FFE7EFF8"/>
      </patternFill>
    </fill>
    <fill>
      <patternFill patternType="solid">
        <fgColor rgb="FFE7EFF8"/>
        <bgColor rgb="FFFCFCF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0.28"/>
    <col collapsed="false" customWidth="true" hidden="false" outlineLevel="0" max="4" min="4" style="1" width="4.7"/>
    <col collapsed="false" customWidth="true" hidden="false" outlineLevel="0" max="5" min="5" style="1" width="15.41"/>
    <col collapsed="false" customWidth="true" hidden="false" outlineLevel="0" max="6" min="6" style="2" width="4.56"/>
    <col collapsed="false" customWidth="true" hidden="false" outlineLevel="0" max="7" min="7" style="1" width="18.99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3" width="10.41"/>
    <col collapsed="false" customWidth="true" hidden="false" outlineLevel="0" max="11" min="11" style="1" width="12.85"/>
    <col collapsed="false" customWidth="true" hidden="false" outlineLevel="0" max="20" min="12" style="1" width="11.56"/>
    <col collapsed="false" customWidth="true" hidden="false" outlineLevel="0" max="54" min="21" style="1" width="12.42"/>
    <col collapsed="false" customWidth="true" hidden="false" outlineLevel="0" max="55" min="55" style="1" width="12.28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n">
        <v>400</v>
      </c>
      <c r="J2" s="4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</row>
    <row r="3" customFormat="false" ht="15" hidden="false" customHeight="true" outlineLevel="0" collapsed="false">
      <c r="A3" s="7" t="n">
        <v>1</v>
      </c>
      <c r="B3" s="7" t="s">
        <v>55</v>
      </c>
      <c r="C3" s="7" t="s">
        <v>56</v>
      </c>
      <c r="D3" s="8" t="n">
        <v>30</v>
      </c>
      <c r="E3" s="7" t="s">
        <v>57</v>
      </c>
      <c r="F3" s="9" t="n">
        <v>18264</v>
      </c>
      <c r="G3" s="7" t="s">
        <v>58</v>
      </c>
      <c r="H3" s="7" t="n">
        <f aca="false">COUNTA(L3:BC3)</f>
        <v>36</v>
      </c>
      <c r="I3" s="7" t="n">
        <v>150</v>
      </c>
      <c r="J3" s="10" t="n">
        <f aca="false">H3*$I$2+I3</f>
        <v>14550</v>
      </c>
      <c r="K3" s="11" t="n">
        <v>3.47222222222222E-005</v>
      </c>
      <c r="L3" s="11" t="n">
        <v>0.00113425925925926</v>
      </c>
      <c r="M3" s="11" t="n">
        <v>0.00114583333333333</v>
      </c>
      <c r="N3" s="11" t="n">
        <v>0.00114583333333333</v>
      </c>
      <c r="O3" s="11" t="n">
        <v>0.00113425925925926</v>
      </c>
      <c r="P3" s="11" t="n">
        <v>0.00111111111111111</v>
      </c>
      <c r="Q3" s="11" t="n">
        <v>0.00113425925925926</v>
      </c>
      <c r="R3" s="11" t="n">
        <v>0.00114583333333333</v>
      </c>
      <c r="S3" s="11" t="n">
        <v>0.00114583333333333</v>
      </c>
      <c r="T3" s="11" t="n">
        <v>0.00114583333333333</v>
      </c>
      <c r="U3" s="11" t="n">
        <v>0.00113425925925926</v>
      </c>
      <c r="V3" s="11" t="n">
        <v>0.00114583333333333</v>
      </c>
      <c r="W3" s="11" t="n">
        <v>0.00114583333333333</v>
      </c>
      <c r="X3" s="11" t="n">
        <v>0.00114583333333333</v>
      </c>
      <c r="Y3" s="11" t="n">
        <v>0.00113425925925926</v>
      </c>
      <c r="Z3" s="11" t="n">
        <v>0.00112268518518519</v>
      </c>
      <c r="AA3" s="11" t="n">
        <v>0.00113425925925926</v>
      </c>
      <c r="AB3" s="11" t="n">
        <v>0.00112268518518519</v>
      </c>
      <c r="AC3" s="11" t="n">
        <v>0.00113425925925926</v>
      </c>
      <c r="AD3" s="11" t="n">
        <v>0.00114583333333333</v>
      </c>
      <c r="AE3" s="11" t="n">
        <v>0.00115740740740741</v>
      </c>
      <c r="AF3" s="11" t="n">
        <v>0.00115740740740741</v>
      </c>
      <c r="AG3" s="11" t="n">
        <v>0.00115740740740741</v>
      </c>
      <c r="AH3" s="11" t="n">
        <v>0.00116898148148148</v>
      </c>
      <c r="AI3" s="11" t="n">
        <v>0.00116898148148148</v>
      </c>
      <c r="AJ3" s="11" t="n">
        <v>0.00116898148148148</v>
      </c>
      <c r="AK3" s="11" t="n">
        <v>0.00115740740740741</v>
      </c>
      <c r="AL3" s="11" t="n">
        <v>0.00116898148148148</v>
      </c>
      <c r="AM3" s="11" t="n">
        <v>0.00115740740740741</v>
      </c>
      <c r="AN3" s="11" t="n">
        <v>0.00114583333333333</v>
      </c>
      <c r="AO3" s="11" t="n">
        <v>0.00116898148148148</v>
      </c>
      <c r="AP3" s="11" t="n">
        <v>0.00118055555555556</v>
      </c>
      <c r="AQ3" s="11" t="n">
        <v>0.00118055555555556</v>
      </c>
      <c r="AR3" s="11" t="n">
        <v>0.00118055555555556</v>
      </c>
      <c r="AS3" s="11" t="n">
        <v>0.00119212962962963</v>
      </c>
      <c r="AT3" s="11" t="n">
        <v>0.00118055555555556</v>
      </c>
      <c r="AU3" s="11" t="n">
        <v>0.00116898148148148</v>
      </c>
      <c r="AV3" s="12"/>
      <c r="AW3" s="12"/>
      <c r="AX3" s="12"/>
      <c r="AY3" s="12"/>
      <c r="AZ3" s="12"/>
      <c r="BA3" s="12"/>
      <c r="BB3" s="12"/>
      <c r="BC3" s="12"/>
    </row>
    <row r="4" customFormat="false" ht="15" hidden="false" customHeight="true" outlineLevel="0" collapsed="false">
      <c r="A4" s="7" t="n">
        <v>2</v>
      </c>
      <c r="B4" s="7" t="s">
        <v>59</v>
      </c>
      <c r="C4" s="7" t="s">
        <v>60</v>
      </c>
      <c r="D4" s="8" t="n">
        <v>16</v>
      </c>
      <c r="E4" s="7" t="s">
        <v>57</v>
      </c>
      <c r="F4" s="9" t="n">
        <v>17533</v>
      </c>
      <c r="G4" s="7" t="s">
        <v>61</v>
      </c>
      <c r="H4" s="7" t="n">
        <f aca="false">COUNTA(L4:BC4)</f>
        <v>33</v>
      </c>
      <c r="I4" s="7" t="n">
        <v>200</v>
      </c>
      <c r="J4" s="10" t="n">
        <f aca="false">H4*$I$2+I4</f>
        <v>13400</v>
      </c>
      <c r="K4" s="11" t="n">
        <v>5.78703703703704E-005</v>
      </c>
      <c r="L4" s="11" t="n">
        <v>0.0012962962962963</v>
      </c>
      <c r="M4" s="11" t="n">
        <v>0.00121527777777778</v>
      </c>
      <c r="N4" s="11" t="n">
        <v>0.00125</v>
      </c>
      <c r="O4" s="11" t="n">
        <v>0.00122685185185185</v>
      </c>
      <c r="P4" s="11" t="n">
        <v>0.00125</v>
      </c>
      <c r="Q4" s="11" t="n">
        <v>0.00125</v>
      </c>
      <c r="R4" s="11" t="n">
        <v>0.00123842592592593</v>
      </c>
      <c r="S4" s="11" t="n">
        <v>0.00122685185185185</v>
      </c>
      <c r="T4" s="11" t="n">
        <v>0.00122685185185185</v>
      </c>
      <c r="U4" s="11" t="n">
        <v>0.00123842592592593</v>
      </c>
      <c r="V4" s="11" t="n">
        <v>0.00123842592592593</v>
      </c>
      <c r="W4" s="11" t="n">
        <v>0.00123842592592593</v>
      </c>
      <c r="X4" s="11" t="n">
        <v>0.00127314814814815</v>
      </c>
      <c r="Y4" s="11" t="n">
        <v>0.00126157407407407</v>
      </c>
      <c r="Z4" s="11" t="n">
        <v>0.00125</v>
      </c>
      <c r="AA4" s="11" t="n">
        <v>0.00123842592592593</v>
      </c>
      <c r="AB4" s="11" t="n">
        <v>0.00127314814814815</v>
      </c>
      <c r="AC4" s="11" t="n">
        <v>0.00123842592592593</v>
      </c>
      <c r="AD4" s="11" t="n">
        <v>0.00126157407407407</v>
      </c>
      <c r="AE4" s="11" t="n">
        <v>0.00122685185185185</v>
      </c>
      <c r="AF4" s="11" t="n">
        <v>0.00123842592592593</v>
      </c>
      <c r="AG4" s="11" t="n">
        <v>0.00127314814814815</v>
      </c>
      <c r="AH4" s="11" t="n">
        <v>0.00125</v>
      </c>
      <c r="AI4" s="11" t="n">
        <v>0.00125</v>
      </c>
      <c r="AJ4" s="11" t="n">
        <v>0.00123842592592593</v>
      </c>
      <c r="AK4" s="11" t="n">
        <v>0.00125</v>
      </c>
      <c r="AL4" s="11" t="n">
        <v>0.00125</v>
      </c>
      <c r="AM4" s="11" t="n">
        <v>0.00126157407407407</v>
      </c>
      <c r="AN4" s="11" t="n">
        <v>0.00127314814814815</v>
      </c>
      <c r="AO4" s="11" t="n">
        <v>0.00127314814814815</v>
      </c>
      <c r="AP4" s="11" t="n">
        <v>0.00128472222222222</v>
      </c>
      <c r="AQ4" s="11" t="n">
        <v>0.00127314814814815</v>
      </c>
      <c r="AR4" s="11" t="n">
        <v>0.00127314814814815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15" hidden="false" customHeight="true" outlineLevel="0" collapsed="false">
      <c r="A5" s="7" t="n">
        <v>3</v>
      </c>
      <c r="B5" s="7" t="s">
        <v>62</v>
      </c>
      <c r="C5" s="7" t="s">
        <v>63</v>
      </c>
      <c r="D5" s="8" t="n">
        <v>35</v>
      </c>
      <c r="E5" s="7" t="s">
        <v>57</v>
      </c>
      <c r="F5" s="9" t="n">
        <v>18264</v>
      </c>
      <c r="G5" s="7" t="s">
        <v>64</v>
      </c>
      <c r="H5" s="7" t="n">
        <f aca="false">COUNTA(L5:BC5)</f>
        <v>32</v>
      </c>
      <c r="I5" s="7" t="n">
        <v>45</v>
      </c>
      <c r="J5" s="10" t="n">
        <f aca="false">H5*$I$2+I5</f>
        <v>12845</v>
      </c>
      <c r="K5" s="13" t="n">
        <v>4.62962962962963E-005</v>
      </c>
      <c r="L5" s="13" t="n">
        <v>0.00130787037037037</v>
      </c>
      <c r="M5" s="13" t="n">
        <v>0.00127314814814815</v>
      </c>
      <c r="N5" s="13" t="n">
        <v>0.00125</v>
      </c>
      <c r="O5" s="13" t="n">
        <v>0.00127314814814815</v>
      </c>
      <c r="P5" s="13" t="n">
        <v>0.00127314814814815</v>
      </c>
      <c r="Q5" s="13" t="n">
        <v>0.00128472222222222</v>
      </c>
      <c r="R5" s="13" t="n">
        <v>0.0012962962962963</v>
      </c>
      <c r="S5" s="13" t="n">
        <v>0.00123842592592593</v>
      </c>
      <c r="T5" s="13" t="n">
        <v>0.00128472222222222</v>
      </c>
      <c r="U5" s="13" t="n">
        <v>0.0012962962962963</v>
      </c>
      <c r="V5" s="13" t="n">
        <v>0.00126157407407407</v>
      </c>
      <c r="W5" s="13" t="n">
        <v>0.0012962962962963</v>
      </c>
      <c r="X5" s="13" t="n">
        <v>0.00128472222222222</v>
      </c>
      <c r="Y5" s="13" t="n">
        <v>0.00128472222222222</v>
      </c>
      <c r="Z5" s="13" t="n">
        <v>0.00130787037037037</v>
      </c>
      <c r="AA5" s="13" t="n">
        <v>0.00130787037037037</v>
      </c>
      <c r="AB5" s="13" t="n">
        <v>0.00131944444444444</v>
      </c>
      <c r="AC5" s="13" t="n">
        <v>0.00130787037037037</v>
      </c>
      <c r="AD5" s="13" t="n">
        <v>0.00130787037037037</v>
      </c>
      <c r="AE5" s="13" t="n">
        <v>0.00131944444444444</v>
      </c>
      <c r="AF5" s="13" t="n">
        <v>0.00131944444444444</v>
      </c>
      <c r="AG5" s="13" t="n">
        <v>0.00133101851851852</v>
      </c>
      <c r="AH5" s="13" t="n">
        <v>0.00133101851851852</v>
      </c>
      <c r="AI5" s="13" t="n">
        <v>0.00133101851851852</v>
      </c>
      <c r="AJ5" s="13" t="n">
        <v>0.00134259259259259</v>
      </c>
      <c r="AK5" s="13" t="n">
        <v>0.00133101851851852</v>
      </c>
      <c r="AL5" s="13" t="n">
        <v>0.00134259259259259</v>
      </c>
      <c r="AM5" s="13" t="n">
        <v>0.00133101851851852</v>
      </c>
      <c r="AN5" s="13" t="n">
        <v>0.00134259259259259</v>
      </c>
      <c r="AO5" s="13" t="n">
        <v>0.00134259259259259</v>
      </c>
      <c r="AP5" s="13" t="n">
        <v>0.00134259259259259</v>
      </c>
      <c r="AQ5" s="13" t="n">
        <v>0.00128472222222222</v>
      </c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customFormat="false" ht="15" hidden="false" customHeight="true" outlineLevel="0" collapsed="false">
      <c r="A6" s="7" t="n">
        <v>4</v>
      </c>
      <c r="B6" s="7" t="s">
        <v>65</v>
      </c>
      <c r="C6" s="7" t="s">
        <v>66</v>
      </c>
      <c r="D6" s="8" t="n">
        <v>36</v>
      </c>
      <c r="E6" s="7" t="s">
        <v>57</v>
      </c>
      <c r="F6" s="9" t="n">
        <v>17168</v>
      </c>
      <c r="G6" s="7" t="s">
        <v>67</v>
      </c>
      <c r="H6" s="7" t="n">
        <f aca="false">COUNTA(L6:BC6)</f>
        <v>30</v>
      </c>
      <c r="I6" s="7" t="n">
        <v>340</v>
      </c>
      <c r="J6" s="10" t="n">
        <f aca="false">H6*$I$2+I6</f>
        <v>12340</v>
      </c>
      <c r="K6" s="11" t="n">
        <v>3.47222222222222E-005</v>
      </c>
      <c r="L6" s="11" t="n">
        <v>0.00122685185185185</v>
      </c>
      <c r="M6" s="11" t="n">
        <v>0.00125</v>
      </c>
      <c r="N6" s="11" t="n">
        <v>0.00123842592592593</v>
      </c>
      <c r="O6" s="11" t="n">
        <v>0.0012962962962963</v>
      </c>
      <c r="P6" s="11" t="n">
        <v>0.0012962962962963</v>
      </c>
      <c r="Q6" s="11" t="n">
        <v>0.00130787037037037</v>
      </c>
      <c r="R6" s="11" t="n">
        <v>0.00131944444444444</v>
      </c>
      <c r="S6" s="11" t="n">
        <v>0.00131944444444444</v>
      </c>
      <c r="T6" s="11" t="n">
        <v>0.00131944444444444</v>
      </c>
      <c r="U6" s="11" t="n">
        <v>0.00134259259259259</v>
      </c>
      <c r="V6" s="11" t="n">
        <v>0.00133101851851852</v>
      </c>
      <c r="W6" s="11" t="n">
        <v>0.00131944444444444</v>
      </c>
      <c r="X6" s="11" t="n">
        <v>0.00135416666666667</v>
      </c>
      <c r="Y6" s="11" t="n">
        <v>0.00141203703703704</v>
      </c>
      <c r="Z6" s="11" t="n">
        <v>0.00140046296296296</v>
      </c>
      <c r="AA6" s="11" t="n">
        <v>0.00140046296296296</v>
      </c>
      <c r="AB6" s="11" t="n">
        <v>0.00136574074074074</v>
      </c>
      <c r="AC6" s="11" t="n">
        <v>0.00138888888888889</v>
      </c>
      <c r="AD6" s="11" t="n">
        <v>0.00136574074074074</v>
      </c>
      <c r="AE6" s="11" t="n">
        <v>0.00140046296296296</v>
      </c>
      <c r="AF6" s="11" t="n">
        <v>0.00138888888888889</v>
      </c>
      <c r="AG6" s="11" t="n">
        <v>0.00140046296296296</v>
      </c>
      <c r="AH6" s="11" t="n">
        <v>0.00140046296296296</v>
      </c>
      <c r="AI6" s="11" t="n">
        <v>0.00140046296296296</v>
      </c>
      <c r="AJ6" s="11" t="n">
        <v>0.00138888888888889</v>
      </c>
      <c r="AK6" s="11" t="n">
        <v>0.00143518518518519</v>
      </c>
      <c r="AL6" s="11" t="n">
        <v>0.00141203703703704</v>
      </c>
      <c r="AM6" s="11" t="n">
        <v>0.00140046296296296</v>
      </c>
      <c r="AN6" s="11" t="n">
        <v>0.00143518518518519</v>
      </c>
      <c r="AO6" s="11" t="n">
        <v>0.00141203703703704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15" hidden="false" customHeight="true" outlineLevel="0" collapsed="false">
      <c r="A7" s="7" t="n">
        <v>5</v>
      </c>
      <c r="B7" s="7" t="s">
        <v>68</v>
      </c>
      <c r="C7" s="7" t="s">
        <v>69</v>
      </c>
      <c r="D7" s="8" t="n">
        <v>10</v>
      </c>
      <c r="E7" s="7" t="s">
        <v>57</v>
      </c>
      <c r="F7" s="9" t="n">
        <v>18264</v>
      </c>
      <c r="G7" s="7" t="s">
        <v>70</v>
      </c>
      <c r="H7" s="7" t="n">
        <f aca="false">COUNTA(L7:BC7)</f>
        <v>28</v>
      </c>
      <c r="I7" s="7" t="n">
        <v>150</v>
      </c>
      <c r="J7" s="10" t="n">
        <f aca="false">H7*$I$2+I7</f>
        <v>11350</v>
      </c>
      <c r="K7" s="11" t="n">
        <v>6.94444444444444E-005</v>
      </c>
      <c r="L7" s="11" t="n">
        <v>0.00138888888888889</v>
      </c>
      <c r="M7" s="11" t="n">
        <v>0.00133101851851852</v>
      </c>
      <c r="N7" s="11" t="n">
        <v>0.00131944444444444</v>
      </c>
      <c r="O7" s="11" t="n">
        <v>0.00134259259259259</v>
      </c>
      <c r="P7" s="11" t="n">
        <v>0.00138888888888889</v>
      </c>
      <c r="Q7" s="11" t="n">
        <v>0.00143518518518519</v>
      </c>
      <c r="R7" s="11" t="n">
        <v>0.0015162037037037</v>
      </c>
      <c r="S7" s="11" t="n">
        <v>0.00146990740740741</v>
      </c>
      <c r="T7" s="11" t="n">
        <v>0.0015162037037037</v>
      </c>
      <c r="U7" s="11" t="n">
        <v>0.00148148148148148</v>
      </c>
      <c r="V7" s="11" t="n">
        <v>0.00149305555555556</v>
      </c>
      <c r="W7" s="11" t="n">
        <v>0.00146990740740741</v>
      </c>
      <c r="X7" s="11" t="n">
        <v>0.00144675925925926</v>
      </c>
      <c r="Y7" s="11" t="n">
        <v>0.00148148148148148</v>
      </c>
      <c r="Z7" s="11" t="n">
        <v>0.00149305555555556</v>
      </c>
      <c r="AA7" s="11" t="n">
        <v>0.00149305555555556</v>
      </c>
      <c r="AB7" s="11" t="n">
        <v>0.00146990740740741</v>
      </c>
      <c r="AC7" s="11" t="n">
        <v>0.00148148148148148</v>
      </c>
      <c r="AD7" s="11" t="n">
        <v>0.00149305555555556</v>
      </c>
      <c r="AE7" s="11" t="n">
        <v>0.0015162037037037</v>
      </c>
      <c r="AF7" s="11" t="n">
        <v>0.00153935185185185</v>
      </c>
      <c r="AG7" s="11" t="n">
        <v>0.00153935185185185</v>
      </c>
      <c r="AH7" s="11" t="n">
        <v>0.0015625</v>
      </c>
      <c r="AI7" s="11" t="n">
        <v>0.00157407407407407</v>
      </c>
      <c r="AJ7" s="11" t="n">
        <v>0.00157407407407407</v>
      </c>
      <c r="AK7" s="11" t="n">
        <v>0.00157407407407407</v>
      </c>
      <c r="AL7" s="11" t="n">
        <v>0.00150462962962963</v>
      </c>
      <c r="AM7" s="11" t="n">
        <v>0.00145833333333333</v>
      </c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customFormat="false" ht="17.25" hidden="false" customHeight="true" outlineLevel="0" collapsed="false">
      <c r="A8" s="12"/>
      <c r="B8" s="12"/>
      <c r="C8" s="12"/>
      <c r="D8" s="15"/>
      <c r="E8" s="12"/>
      <c r="F8" s="16"/>
      <c r="G8" s="12"/>
      <c r="H8" s="12"/>
      <c r="I8" s="12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12.75" hidden="false" customHeight="false" outlineLevel="0" collapsed="false">
      <c r="A9" s="3" t="s">
        <v>71</v>
      </c>
    </row>
    <row r="10" customFormat="false" ht="1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4" t="s">
        <v>8</v>
      </c>
      <c r="I10" s="4" t="n">
        <v>400</v>
      </c>
      <c r="J10" s="4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6" t="s">
        <v>18</v>
      </c>
      <c r="T10" s="6" t="s">
        <v>19</v>
      </c>
      <c r="U10" s="6" t="s">
        <v>20</v>
      </c>
      <c r="V10" s="6" t="s">
        <v>21</v>
      </c>
      <c r="W10" s="6" t="s">
        <v>22</v>
      </c>
      <c r="X10" s="6" t="s">
        <v>23</v>
      </c>
      <c r="Y10" s="6" t="s">
        <v>24</v>
      </c>
      <c r="Z10" s="6" t="s">
        <v>25</v>
      </c>
      <c r="AA10" s="6" t="s">
        <v>26</v>
      </c>
      <c r="AB10" s="6" t="s">
        <v>27</v>
      </c>
      <c r="AC10" s="6" t="s">
        <v>28</v>
      </c>
      <c r="AD10" s="6" t="s">
        <v>29</v>
      </c>
      <c r="AE10" s="6" t="s">
        <v>30</v>
      </c>
      <c r="AF10" s="6" t="s">
        <v>31</v>
      </c>
      <c r="AG10" s="6" t="s">
        <v>32</v>
      </c>
      <c r="AH10" s="6" t="s">
        <v>33</v>
      </c>
      <c r="AI10" s="6" t="s">
        <v>34</v>
      </c>
      <c r="AJ10" s="6" t="s">
        <v>35</v>
      </c>
      <c r="AK10" s="6" t="s">
        <v>36</v>
      </c>
      <c r="AL10" s="6" t="s">
        <v>37</v>
      </c>
      <c r="AM10" s="6" t="s">
        <v>38</v>
      </c>
      <c r="AN10" s="6" t="s">
        <v>39</v>
      </c>
      <c r="AO10" s="6" t="s">
        <v>40</v>
      </c>
      <c r="AP10" s="6" t="s">
        <v>41</v>
      </c>
      <c r="AQ10" s="6" t="s">
        <v>42</v>
      </c>
      <c r="AR10" s="6" t="s">
        <v>43</v>
      </c>
      <c r="AS10" s="6" t="s">
        <v>44</v>
      </c>
      <c r="AT10" s="6" t="s">
        <v>45</v>
      </c>
      <c r="AU10" s="6" t="s">
        <v>46</v>
      </c>
      <c r="AV10" s="6" t="s">
        <v>47</v>
      </c>
      <c r="AW10" s="6" t="s">
        <v>48</v>
      </c>
      <c r="AX10" s="6" t="s">
        <v>49</v>
      </c>
      <c r="AY10" s="6" t="s">
        <v>50</v>
      </c>
      <c r="AZ10" s="6" t="s">
        <v>51</v>
      </c>
      <c r="BA10" s="6" t="s">
        <v>52</v>
      </c>
      <c r="BB10" s="6" t="s">
        <v>53</v>
      </c>
      <c r="BC10" s="6" t="s">
        <v>54</v>
      </c>
    </row>
    <row r="11" customFormat="false" ht="15" hidden="false" customHeight="true" outlineLevel="0" collapsed="false">
      <c r="A11" s="7" t="n">
        <v>1</v>
      </c>
      <c r="B11" s="7" t="s">
        <v>72</v>
      </c>
      <c r="C11" s="7" t="s">
        <v>73</v>
      </c>
      <c r="D11" s="8" t="n">
        <v>5</v>
      </c>
      <c r="E11" s="7" t="s">
        <v>71</v>
      </c>
      <c r="F11" s="9" t="n">
        <v>27760</v>
      </c>
      <c r="G11" s="7" t="s">
        <v>74</v>
      </c>
      <c r="H11" s="7" t="n">
        <f aca="false">COUNTA(L11:BC11)</f>
        <v>44</v>
      </c>
      <c r="I11" s="7" t="n">
        <v>80</v>
      </c>
      <c r="J11" s="10" t="n">
        <f aca="false">H11*$I$2+I11</f>
        <v>17680</v>
      </c>
      <c r="K11" s="13" t="n">
        <v>2.31481481481481E-005</v>
      </c>
      <c r="L11" s="13" t="n">
        <v>0.000925925925925926</v>
      </c>
      <c r="M11" s="13" t="n">
        <v>0.000925925925925926</v>
      </c>
      <c r="N11" s="13" t="n">
        <v>0.000925925925925926</v>
      </c>
      <c r="O11" s="13" t="n">
        <v>0.000925925925925926</v>
      </c>
      <c r="P11" s="13" t="n">
        <v>0.000925925925925926</v>
      </c>
      <c r="Q11" s="13" t="n">
        <v>0.000902777777777778</v>
      </c>
      <c r="R11" s="13" t="n">
        <v>0.0009375</v>
      </c>
      <c r="S11" s="13" t="n">
        <v>0.0009375</v>
      </c>
      <c r="T11" s="13" t="n">
        <v>0.000925925925925926</v>
      </c>
      <c r="U11" s="13" t="n">
        <v>0.000925925925925926</v>
      </c>
      <c r="V11" s="13" t="n">
        <v>0.0009375</v>
      </c>
      <c r="W11" s="13" t="n">
        <v>0.000949074074074074</v>
      </c>
      <c r="X11" s="13" t="n">
        <v>0.000949074074074074</v>
      </c>
      <c r="Y11" s="13" t="n">
        <v>0.0009375</v>
      </c>
      <c r="Z11" s="13" t="n">
        <v>0.000925925925925926</v>
      </c>
      <c r="AA11" s="13" t="n">
        <v>0.0009375</v>
      </c>
      <c r="AB11" s="13" t="n">
        <v>0.000925925925925926</v>
      </c>
      <c r="AC11" s="13" t="n">
        <v>0.000949074074074074</v>
      </c>
      <c r="AD11" s="13" t="n">
        <v>0.000949074074074074</v>
      </c>
      <c r="AE11" s="13" t="n">
        <v>0.0009375</v>
      </c>
      <c r="AF11" s="13" t="n">
        <v>0.000949074074074074</v>
      </c>
      <c r="AG11" s="13" t="n">
        <v>0.000960648148148148</v>
      </c>
      <c r="AH11" s="13" t="n">
        <v>0.000949074074074074</v>
      </c>
      <c r="AI11" s="13" t="n">
        <v>0.000960648148148148</v>
      </c>
      <c r="AJ11" s="13" t="n">
        <v>0.0009375</v>
      </c>
      <c r="AK11" s="13" t="n">
        <v>0.000960648148148148</v>
      </c>
      <c r="AL11" s="13" t="n">
        <v>0.000972222222222222</v>
      </c>
      <c r="AM11" s="13" t="n">
        <v>0.000972222222222222</v>
      </c>
      <c r="AN11" s="13" t="n">
        <v>0.000960648148148148</v>
      </c>
      <c r="AO11" s="13" t="n">
        <v>0.000983796296296296</v>
      </c>
      <c r="AP11" s="13" t="n">
        <v>0.000972222222222222</v>
      </c>
      <c r="AQ11" s="13" t="n">
        <v>0.000960648148148148</v>
      </c>
      <c r="AR11" s="13" t="n">
        <v>0.000960648148148148</v>
      </c>
      <c r="AS11" s="13" t="n">
        <v>0.000960648148148148</v>
      </c>
      <c r="AT11" s="13" t="n">
        <v>0.000972222222222222</v>
      </c>
      <c r="AU11" s="13" t="n">
        <v>0.000972222222222222</v>
      </c>
      <c r="AV11" s="13" t="n">
        <v>0.000972222222222222</v>
      </c>
      <c r="AW11" s="13" t="n">
        <v>0.000972222222222222</v>
      </c>
      <c r="AX11" s="13" t="n">
        <v>0.000960648148148148</v>
      </c>
      <c r="AY11" s="13" t="n">
        <v>0.000960648148148148</v>
      </c>
      <c r="AZ11" s="13" t="n">
        <v>0.000983796296296296</v>
      </c>
      <c r="BA11" s="13" t="n">
        <v>0.000983796296296296</v>
      </c>
      <c r="BB11" s="13" t="n">
        <v>0.000960648148148148</v>
      </c>
      <c r="BC11" s="13" t="n">
        <v>0.000914351851851852</v>
      </c>
    </row>
    <row r="12" customFormat="false" ht="15" hidden="false" customHeight="true" outlineLevel="0" collapsed="false">
      <c r="A12" s="7" t="n">
        <v>2</v>
      </c>
      <c r="B12" s="7" t="s">
        <v>75</v>
      </c>
      <c r="C12" s="7" t="s">
        <v>76</v>
      </c>
      <c r="D12" s="8" t="n">
        <v>11</v>
      </c>
      <c r="E12" s="7" t="s">
        <v>71</v>
      </c>
      <c r="F12" s="9" t="n">
        <v>28126</v>
      </c>
      <c r="G12" s="7" t="s">
        <v>77</v>
      </c>
      <c r="H12" s="7" t="n">
        <f aca="false">COUNTA(L12:BC12)</f>
        <v>42</v>
      </c>
      <c r="I12" s="7" t="n">
        <v>250</v>
      </c>
      <c r="J12" s="10" t="n">
        <f aca="false">H12*$I$2+I12</f>
        <v>17050</v>
      </c>
      <c r="K12" s="13" t="n">
        <v>3.47222222222222E-005</v>
      </c>
      <c r="L12" s="13" t="n">
        <v>0.00100694444444444</v>
      </c>
      <c r="M12" s="13" t="n">
        <v>0.000972222222222222</v>
      </c>
      <c r="N12" s="13" t="n">
        <v>0.000972222222222222</v>
      </c>
      <c r="O12" s="13" t="n">
        <v>0.000960648148148148</v>
      </c>
      <c r="P12" s="13" t="n">
        <v>0.000960648148148148</v>
      </c>
      <c r="Q12" s="13" t="n">
        <v>0.000972222222222222</v>
      </c>
      <c r="R12" s="13" t="n">
        <v>0.000960648148148148</v>
      </c>
      <c r="S12" s="13" t="n">
        <v>0.000972222222222222</v>
      </c>
      <c r="T12" s="13" t="n">
        <v>0.000960648148148148</v>
      </c>
      <c r="U12" s="13" t="n">
        <v>0.000972222222222222</v>
      </c>
      <c r="V12" s="13" t="n">
        <v>0.00099537037037037</v>
      </c>
      <c r="W12" s="13" t="n">
        <v>0.000972222222222222</v>
      </c>
      <c r="X12" s="13" t="n">
        <v>0.000983796296296296</v>
      </c>
      <c r="Y12" s="13" t="n">
        <v>0.000983796296296296</v>
      </c>
      <c r="Z12" s="13" t="n">
        <v>0.000972222222222222</v>
      </c>
      <c r="AA12" s="13" t="n">
        <v>0.000983796296296296</v>
      </c>
      <c r="AB12" s="13" t="n">
        <v>0.000972222222222222</v>
      </c>
      <c r="AC12" s="13" t="n">
        <v>0.000972222222222222</v>
      </c>
      <c r="AD12" s="13" t="n">
        <v>0.000983796296296296</v>
      </c>
      <c r="AE12" s="13" t="n">
        <v>0.000983796296296296</v>
      </c>
      <c r="AF12" s="13" t="n">
        <v>0.00099537037037037</v>
      </c>
      <c r="AG12" s="13" t="n">
        <v>0.000983796296296296</v>
      </c>
      <c r="AH12" s="13" t="n">
        <v>0.000960648148148148</v>
      </c>
      <c r="AI12" s="13" t="n">
        <v>0.000960648148148148</v>
      </c>
      <c r="AJ12" s="13" t="n">
        <v>0.000983796296296296</v>
      </c>
      <c r="AK12" s="13" t="n">
        <v>0.000960648148148148</v>
      </c>
      <c r="AL12" s="13" t="n">
        <v>0.000972222222222222</v>
      </c>
      <c r="AM12" s="13" t="n">
        <v>0.000972222222222222</v>
      </c>
      <c r="AN12" s="13" t="n">
        <v>0.000983796296296296</v>
      </c>
      <c r="AO12" s="13" t="n">
        <v>0.000972222222222222</v>
      </c>
      <c r="AP12" s="13" t="n">
        <v>0.000960648148148148</v>
      </c>
      <c r="AQ12" s="13" t="n">
        <v>0.000972222222222222</v>
      </c>
      <c r="AR12" s="13" t="n">
        <v>0.000960648148148148</v>
      </c>
      <c r="AS12" s="13" t="n">
        <v>0.000983796296296296</v>
      </c>
      <c r="AT12" s="13" t="n">
        <v>0.00100694444444444</v>
      </c>
      <c r="AU12" s="13" t="n">
        <v>0.00103009259259259</v>
      </c>
      <c r="AV12" s="13" t="n">
        <v>0.00106481481481481</v>
      </c>
      <c r="AW12" s="13" t="n">
        <v>0.00103009259259259</v>
      </c>
      <c r="AX12" s="13" t="n">
        <v>0.00105324074074074</v>
      </c>
      <c r="AY12" s="13" t="n">
        <v>0.00103009259259259</v>
      </c>
      <c r="AZ12" s="13" t="n">
        <v>0.00099537037037037</v>
      </c>
      <c r="BA12" s="13" t="n">
        <v>0.00099537037037037</v>
      </c>
      <c r="BB12" s="14"/>
      <c r="BC12" s="14"/>
    </row>
    <row r="13" customFormat="false" ht="15" hidden="false" customHeight="true" outlineLevel="0" collapsed="false">
      <c r="A13" s="7" t="n">
        <v>3</v>
      </c>
      <c r="B13" s="7" t="s">
        <v>78</v>
      </c>
      <c r="C13" s="7" t="s">
        <v>79</v>
      </c>
      <c r="D13" s="8" t="n">
        <v>26</v>
      </c>
      <c r="E13" s="7" t="s">
        <v>71</v>
      </c>
      <c r="F13" s="9" t="n">
        <v>31048</v>
      </c>
      <c r="G13" s="7" t="s">
        <v>58</v>
      </c>
      <c r="H13" s="7" t="n">
        <f aca="false">COUNTA(L13:BC13)</f>
        <v>41</v>
      </c>
      <c r="I13" s="7" t="n">
        <v>170</v>
      </c>
      <c r="J13" s="10" t="n">
        <f aca="false">H13*$I$2+I13</f>
        <v>16570</v>
      </c>
      <c r="K13" s="11" t="n">
        <v>3.47222222222222E-005</v>
      </c>
      <c r="L13" s="11" t="n">
        <v>0.00100694444444444</v>
      </c>
      <c r="M13" s="11" t="n">
        <v>0.000983796296296296</v>
      </c>
      <c r="N13" s="11" t="n">
        <v>0.000960648148148148</v>
      </c>
      <c r="O13" s="11" t="n">
        <v>0.000972222222222222</v>
      </c>
      <c r="P13" s="11" t="n">
        <v>0.000972222222222222</v>
      </c>
      <c r="Q13" s="11" t="n">
        <v>0.000972222222222222</v>
      </c>
      <c r="R13" s="11" t="n">
        <v>0.000972222222222222</v>
      </c>
      <c r="S13" s="11" t="n">
        <v>0.000972222222222222</v>
      </c>
      <c r="T13" s="11" t="n">
        <v>0.000972222222222222</v>
      </c>
      <c r="U13" s="11" t="n">
        <v>0.000972222222222222</v>
      </c>
      <c r="V13" s="11" t="n">
        <v>0.000983796296296296</v>
      </c>
      <c r="W13" s="11" t="n">
        <v>0.000972222222222222</v>
      </c>
      <c r="X13" s="11" t="n">
        <v>0.000972222222222222</v>
      </c>
      <c r="Y13" s="11" t="n">
        <v>0.000983796296296296</v>
      </c>
      <c r="Z13" s="11" t="n">
        <v>0.000983796296296296</v>
      </c>
      <c r="AA13" s="11" t="n">
        <v>0.00100694444444444</v>
      </c>
      <c r="AB13" s="11" t="n">
        <v>0.00099537037037037</v>
      </c>
      <c r="AC13" s="11" t="n">
        <v>0.00100694444444444</v>
      </c>
      <c r="AD13" s="11" t="n">
        <v>0.00101851851851852</v>
      </c>
      <c r="AE13" s="11" t="n">
        <v>0.00101851851851852</v>
      </c>
      <c r="AF13" s="11" t="n">
        <v>0.00103009259259259</v>
      </c>
      <c r="AG13" s="11" t="n">
        <v>0.00101851851851852</v>
      </c>
      <c r="AH13" s="11" t="n">
        <v>0.00103009259259259</v>
      </c>
      <c r="AI13" s="11" t="n">
        <v>0.00103009259259259</v>
      </c>
      <c r="AJ13" s="11" t="n">
        <v>0.00104166666666667</v>
      </c>
      <c r="AK13" s="11" t="n">
        <v>0.00104166666666667</v>
      </c>
      <c r="AL13" s="11" t="n">
        <v>0.00104166666666667</v>
      </c>
      <c r="AM13" s="11" t="n">
        <v>0.00101851851851852</v>
      </c>
      <c r="AN13" s="11" t="n">
        <v>0.00105324074074074</v>
      </c>
      <c r="AO13" s="11" t="n">
        <v>0.00101851851851852</v>
      </c>
      <c r="AP13" s="11" t="n">
        <v>0.00103009259259259</v>
      </c>
      <c r="AQ13" s="11" t="n">
        <v>0.00105324074074074</v>
      </c>
      <c r="AR13" s="11" t="n">
        <v>0.00104166666666667</v>
      </c>
      <c r="AS13" s="11" t="n">
        <v>0.00105324074074074</v>
      </c>
      <c r="AT13" s="11" t="n">
        <v>0.00106481481481481</v>
      </c>
      <c r="AU13" s="11" t="n">
        <v>0.00105324074074074</v>
      </c>
      <c r="AV13" s="11" t="n">
        <v>0.00105324074074074</v>
      </c>
      <c r="AW13" s="11" t="n">
        <v>0.00105324074074074</v>
      </c>
      <c r="AX13" s="11" t="n">
        <v>0.00104166666666667</v>
      </c>
      <c r="AY13" s="11" t="n">
        <v>0.00106481481481481</v>
      </c>
      <c r="AZ13" s="11" t="n">
        <v>0.00101851851851852</v>
      </c>
      <c r="BA13" s="12"/>
      <c r="BB13" s="12"/>
      <c r="BC13" s="12"/>
    </row>
    <row r="14" customFormat="false" ht="15" hidden="false" customHeight="true" outlineLevel="0" collapsed="false">
      <c r="A14" s="7" t="n">
        <v>4</v>
      </c>
      <c r="B14" s="7" t="s">
        <v>78</v>
      </c>
      <c r="C14" s="7" t="s">
        <v>80</v>
      </c>
      <c r="D14" s="8" t="n">
        <v>27</v>
      </c>
      <c r="E14" s="7" t="s">
        <v>71</v>
      </c>
      <c r="F14" s="9" t="n">
        <v>28491</v>
      </c>
      <c r="G14" s="7" t="s">
        <v>58</v>
      </c>
      <c r="H14" s="7" t="n">
        <f aca="false">COUNTA(L14:BC14)</f>
        <v>40</v>
      </c>
      <c r="I14" s="7" t="n">
        <v>315</v>
      </c>
      <c r="J14" s="10" t="n">
        <f aca="false">H14*$I$2+I14</f>
        <v>16315</v>
      </c>
      <c r="K14" s="13" t="n">
        <v>3.47222222222222E-005</v>
      </c>
      <c r="L14" s="13" t="n">
        <v>0.00103009259259259</v>
      </c>
      <c r="M14" s="13" t="n">
        <v>0.000972222222222222</v>
      </c>
      <c r="N14" s="13" t="n">
        <v>0.000960648148148148</v>
      </c>
      <c r="O14" s="13" t="n">
        <v>0.00099537037037037</v>
      </c>
      <c r="P14" s="13" t="n">
        <v>0.00099537037037037</v>
      </c>
      <c r="Q14" s="13" t="n">
        <v>0.00100694444444444</v>
      </c>
      <c r="R14" s="13" t="n">
        <v>0.00101851851851852</v>
      </c>
      <c r="S14" s="13" t="n">
        <v>0.00101851851851852</v>
      </c>
      <c r="T14" s="13" t="n">
        <v>0.00100694444444444</v>
      </c>
      <c r="U14" s="13" t="n">
        <v>0.00101851851851852</v>
      </c>
      <c r="V14" s="13" t="n">
        <v>0.00103009259259259</v>
      </c>
      <c r="W14" s="13" t="n">
        <v>0.00101851851851852</v>
      </c>
      <c r="X14" s="13" t="n">
        <v>0.00101851851851852</v>
      </c>
      <c r="Y14" s="13" t="n">
        <v>0.00104166666666667</v>
      </c>
      <c r="Z14" s="13" t="n">
        <v>0.00104166666666667</v>
      </c>
      <c r="AA14" s="13" t="n">
        <v>0.00103009259259259</v>
      </c>
      <c r="AB14" s="13" t="n">
        <v>0.00103009259259259</v>
      </c>
      <c r="AC14" s="13" t="n">
        <v>0.00103009259259259</v>
      </c>
      <c r="AD14" s="13" t="n">
        <v>0.00103009259259259</v>
      </c>
      <c r="AE14" s="13" t="n">
        <v>0.00105324074074074</v>
      </c>
      <c r="AF14" s="13" t="n">
        <v>0.00104166666666667</v>
      </c>
      <c r="AG14" s="13" t="n">
        <v>0.00104166666666667</v>
      </c>
      <c r="AH14" s="13" t="n">
        <v>0.00103009259259259</v>
      </c>
      <c r="AI14" s="13" t="n">
        <v>0.00103009259259259</v>
      </c>
      <c r="AJ14" s="13" t="n">
        <v>0.00103009259259259</v>
      </c>
      <c r="AK14" s="13" t="n">
        <v>0.00104166666666667</v>
      </c>
      <c r="AL14" s="13" t="n">
        <v>0.00104166666666667</v>
      </c>
      <c r="AM14" s="13" t="n">
        <v>0.00105324074074074</v>
      </c>
      <c r="AN14" s="13" t="n">
        <v>0.00101851851851852</v>
      </c>
      <c r="AO14" s="13" t="n">
        <v>0.00105324074074074</v>
      </c>
      <c r="AP14" s="13" t="n">
        <v>0.00105324074074074</v>
      </c>
      <c r="AQ14" s="13" t="n">
        <v>0.00103009259259259</v>
      </c>
      <c r="AR14" s="13" t="n">
        <v>0.00104166666666667</v>
      </c>
      <c r="AS14" s="13" t="n">
        <v>0.00104166666666667</v>
      </c>
      <c r="AT14" s="13" t="n">
        <v>0.00105324074074074</v>
      </c>
      <c r="AU14" s="13" t="n">
        <v>0.00105324074074074</v>
      </c>
      <c r="AV14" s="13" t="n">
        <v>0.00103009259259259</v>
      </c>
      <c r="AW14" s="13" t="n">
        <v>0.00103009259259259</v>
      </c>
      <c r="AX14" s="13" t="n">
        <v>0.00105324074074074</v>
      </c>
      <c r="AY14" s="13" t="n">
        <v>0.00103009259259259</v>
      </c>
      <c r="AZ14" s="14"/>
      <c r="BA14" s="14"/>
      <c r="BB14" s="14"/>
      <c r="BC14" s="14"/>
    </row>
    <row r="15" customFormat="false" ht="15" hidden="false" customHeight="true" outlineLevel="0" collapsed="false">
      <c r="A15" s="7" t="n">
        <v>5</v>
      </c>
      <c r="B15" s="7" t="s">
        <v>81</v>
      </c>
      <c r="C15" s="7" t="s">
        <v>82</v>
      </c>
      <c r="D15" s="8" t="n">
        <v>25</v>
      </c>
      <c r="E15" s="7" t="s">
        <v>71</v>
      </c>
      <c r="F15" s="9" t="n">
        <v>29952</v>
      </c>
      <c r="G15" s="7" t="s">
        <v>83</v>
      </c>
      <c r="H15" s="7" t="n">
        <f aca="false">COUNTA(L15:BC15)</f>
        <v>40</v>
      </c>
      <c r="I15" s="7" t="n">
        <v>275</v>
      </c>
      <c r="J15" s="10" t="n">
        <f aca="false">H15*$I$2+I15</f>
        <v>16275</v>
      </c>
      <c r="K15" s="13" t="n">
        <v>2.31481481481481E-005</v>
      </c>
      <c r="L15" s="13" t="n">
        <v>0.000925925925925926</v>
      </c>
      <c r="M15" s="13" t="n">
        <v>0.000925925925925926</v>
      </c>
      <c r="N15" s="13" t="n">
        <v>0.000949074074074074</v>
      </c>
      <c r="O15" s="13" t="n">
        <v>0.000972222222222222</v>
      </c>
      <c r="P15" s="13" t="n">
        <v>0.000983796296296296</v>
      </c>
      <c r="Q15" s="13" t="n">
        <v>0.00099537037037037</v>
      </c>
      <c r="R15" s="13" t="n">
        <v>0.00099537037037037</v>
      </c>
      <c r="S15" s="13" t="n">
        <v>0.00103009259259259</v>
      </c>
      <c r="T15" s="13" t="n">
        <v>0.00101851851851852</v>
      </c>
      <c r="U15" s="13" t="n">
        <v>0.00103009259259259</v>
      </c>
      <c r="V15" s="13" t="n">
        <v>0.00101851851851852</v>
      </c>
      <c r="W15" s="13" t="n">
        <v>0.00105324074074074</v>
      </c>
      <c r="X15" s="13" t="n">
        <v>0.00105324074074074</v>
      </c>
      <c r="Y15" s="13" t="n">
        <v>0.00105324074074074</v>
      </c>
      <c r="Z15" s="13" t="n">
        <v>0.00106481481481481</v>
      </c>
      <c r="AA15" s="13" t="n">
        <v>0.00105324074074074</v>
      </c>
      <c r="AB15" s="13" t="n">
        <v>0.00104166666666667</v>
      </c>
      <c r="AC15" s="13" t="n">
        <v>0.00101851851851852</v>
      </c>
      <c r="AD15" s="13" t="n">
        <v>0.00105324074074074</v>
      </c>
      <c r="AE15" s="13" t="n">
        <v>0.00108796296296296</v>
      </c>
      <c r="AF15" s="13" t="n">
        <v>0.00106481481481481</v>
      </c>
      <c r="AG15" s="13" t="n">
        <v>0.00106481481481481</v>
      </c>
      <c r="AH15" s="13" t="n">
        <v>0.00104166666666667</v>
      </c>
      <c r="AI15" s="13" t="n">
        <v>0.00106481481481481</v>
      </c>
      <c r="AJ15" s="13" t="n">
        <v>0.00106481481481481</v>
      </c>
      <c r="AK15" s="13" t="n">
        <v>0.00106481481481481</v>
      </c>
      <c r="AL15" s="13" t="n">
        <v>0.00106481481481481</v>
      </c>
      <c r="AM15" s="13" t="n">
        <v>0.00106481481481481</v>
      </c>
      <c r="AN15" s="13" t="n">
        <v>0.00106481481481481</v>
      </c>
      <c r="AO15" s="13" t="n">
        <v>0.00104166666666667</v>
      </c>
      <c r="AP15" s="13" t="n">
        <v>0.00104166666666667</v>
      </c>
      <c r="AQ15" s="13" t="n">
        <v>0.00105324074074074</v>
      </c>
      <c r="AR15" s="13" t="n">
        <v>0.00104166666666667</v>
      </c>
      <c r="AS15" s="13" t="n">
        <v>0.00104166666666667</v>
      </c>
      <c r="AT15" s="13" t="n">
        <v>0.00106481481481481</v>
      </c>
      <c r="AU15" s="13" t="n">
        <v>0.00106481481481481</v>
      </c>
      <c r="AV15" s="13" t="n">
        <v>0.00106481481481481</v>
      </c>
      <c r="AW15" s="13" t="n">
        <v>0.00101851851851852</v>
      </c>
      <c r="AX15" s="13" t="n">
        <v>0.00103009259259259</v>
      </c>
      <c r="AY15" s="13" t="n">
        <v>0.000983796296296296</v>
      </c>
      <c r="AZ15" s="14"/>
      <c r="BA15" s="14"/>
      <c r="BB15" s="14"/>
      <c r="BC15" s="14"/>
    </row>
    <row r="16" customFormat="false" ht="15" hidden="false" customHeight="true" outlineLevel="0" collapsed="false">
      <c r="A16" s="7" t="n">
        <v>6</v>
      </c>
      <c r="B16" s="7" t="s">
        <v>65</v>
      </c>
      <c r="C16" s="7" t="s">
        <v>84</v>
      </c>
      <c r="D16" s="8" t="n">
        <v>1</v>
      </c>
      <c r="E16" s="7" t="s">
        <v>71</v>
      </c>
      <c r="F16" s="9" t="n">
        <v>26299</v>
      </c>
      <c r="G16" s="7"/>
      <c r="H16" s="7" t="n">
        <f aca="false">COUNTA(L16:BC16)</f>
        <v>39</v>
      </c>
      <c r="I16" s="7" t="n">
        <v>0</v>
      </c>
      <c r="J16" s="10" t="n">
        <f aca="false">H16*$I$2+I16</f>
        <v>15600</v>
      </c>
      <c r="K16" s="13" t="n">
        <v>3.47222222222222E-005</v>
      </c>
      <c r="L16" s="13" t="n">
        <v>0.00103009259259259</v>
      </c>
      <c r="M16" s="13" t="n">
        <v>0.00105324074074074</v>
      </c>
      <c r="N16" s="13" t="n">
        <v>0.00106481481481481</v>
      </c>
      <c r="O16" s="13" t="n">
        <v>0.00105324074074074</v>
      </c>
      <c r="P16" s="13" t="n">
        <v>0.00106481481481481</v>
      </c>
      <c r="Q16" s="13" t="n">
        <v>0.00107638888888889</v>
      </c>
      <c r="R16" s="13" t="n">
        <v>0.00107638888888889</v>
      </c>
      <c r="S16" s="13" t="n">
        <v>0.00105324074074074</v>
      </c>
      <c r="T16" s="13" t="n">
        <v>0.00107638888888889</v>
      </c>
      <c r="U16" s="13" t="n">
        <v>0.00108796296296296</v>
      </c>
      <c r="V16" s="13" t="n">
        <v>0.00106481481481481</v>
      </c>
      <c r="W16" s="13" t="n">
        <v>0.00107638888888889</v>
      </c>
      <c r="X16" s="13" t="n">
        <v>0.00107638888888889</v>
      </c>
      <c r="Y16" s="13" t="n">
        <v>0.00107638888888889</v>
      </c>
      <c r="Z16" s="13" t="n">
        <v>0.00106481481481481</v>
      </c>
      <c r="AA16" s="13" t="n">
        <v>0.00106481481481481</v>
      </c>
      <c r="AB16" s="13" t="n">
        <v>0.00108796296296296</v>
      </c>
      <c r="AC16" s="13" t="n">
        <v>0.00108796296296296</v>
      </c>
      <c r="AD16" s="13" t="n">
        <v>0.00108796296296296</v>
      </c>
      <c r="AE16" s="13" t="n">
        <v>0.00106481481481481</v>
      </c>
      <c r="AF16" s="13" t="n">
        <v>0.00106481481481481</v>
      </c>
      <c r="AG16" s="13" t="n">
        <v>0.00107638888888889</v>
      </c>
      <c r="AH16" s="13" t="n">
        <v>0.00107638888888889</v>
      </c>
      <c r="AI16" s="13" t="n">
        <v>0.00108796296296296</v>
      </c>
      <c r="AJ16" s="13" t="n">
        <v>0.00109953703703704</v>
      </c>
      <c r="AK16" s="13" t="n">
        <v>0.00108796296296296</v>
      </c>
      <c r="AL16" s="13" t="n">
        <v>0.00107638888888889</v>
      </c>
      <c r="AM16" s="13" t="n">
        <v>0.00107638888888889</v>
      </c>
      <c r="AN16" s="13" t="n">
        <v>0.00107638888888889</v>
      </c>
      <c r="AO16" s="13" t="n">
        <v>0.00106481481481481</v>
      </c>
      <c r="AP16" s="13" t="n">
        <v>0.00107638888888889</v>
      </c>
      <c r="AQ16" s="13" t="n">
        <v>0.00108796296296296</v>
      </c>
      <c r="AR16" s="13" t="n">
        <v>0.00108796296296296</v>
      </c>
      <c r="AS16" s="13" t="n">
        <v>0.00108796296296296</v>
      </c>
      <c r="AT16" s="13" t="n">
        <v>0.00108796296296296</v>
      </c>
      <c r="AU16" s="13" t="n">
        <v>0.00108796296296296</v>
      </c>
      <c r="AV16" s="13" t="n">
        <v>0.00107638888888889</v>
      </c>
      <c r="AW16" s="13" t="n">
        <v>0.00107638888888889</v>
      </c>
      <c r="AX16" s="13" t="n">
        <v>0.00104166666666667</v>
      </c>
      <c r="AY16" s="14"/>
      <c r="AZ16" s="14"/>
      <c r="BA16" s="14"/>
      <c r="BB16" s="14"/>
      <c r="BC16" s="14"/>
    </row>
    <row r="17" customFormat="false" ht="15" hidden="false" customHeight="true" outlineLevel="0" collapsed="false">
      <c r="A17" s="7" t="n">
        <v>7</v>
      </c>
      <c r="B17" s="7" t="s">
        <v>85</v>
      </c>
      <c r="C17" s="7" t="s">
        <v>86</v>
      </c>
      <c r="D17" s="8" t="n">
        <v>38</v>
      </c>
      <c r="E17" s="7" t="s">
        <v>71</v>
      </c>
      <c r="F17" s="9" t="n">
        <v>32509</v>
      </c>
      <c r="G17" s="7" t="s">
        <v>70</v>
      </c>
      <c r="H17" s="7" t="n">
        <f aca="false">COUNTA(L17:BC17)</f>
        <v>38</v>
      </c>
      <c r="I17" s="7" t="n">
        <v>205</v>
      </c>
      <c r="J17" s="10" t="n">
        <f aca="false">H17*$I$2+I17</f>
        <v>15405</v>
      </c>
      <c r="K17" s="11" t="n">
        <v>3.47222222222222E-005</v>
      </c>
      <c r="L17" s="11" t="n">
        <v>0.00108796296296296</v>
      </c>
      <c r="M17" s="11" t="n">
        <v>0.00107638888888889</v>
      </c>
      <c r="N17" s="11" t="n">
        <v>0.00109953703703704</v>
      </c>
      <c r="O17" s="11" t="n">
        <v>0.00109953703703704</v>
      </c>
      <c r="P17" s="11" t="n">
        <v>0.00108796296296296</v>
      </c>
      <c r="Q17" s="11" t="n">
        <v>0.00109953703703704</v>
      </c>
      <c r="R17" s="11" t="n">
        <v>0.00107638888888889</v>
      </c>
      <c r="S17" s="11" t="n">
        <v>0.00108796296296296</v>
      </c>
      <c r="T17" s="11" t="n">
        <v>0.00109953703703704</v>
      </c>
      <c r="U17" s="11" t="n">
        <v>0.00111111111111111</v>
      </c>
      <c r="V17" s="11" t="n">
        <v>0.00111111111111111</v>
      </c>
      <c r="W17" s="11" t="n">
        <v>0.00108796296296296</v>
      </c>
      <c r="X17" s="11" t="n">
        <v>0.00111111111111111</v>
      </c>
      <c r="Y17" s="11" t="n">
        <v>0.00111111111111111</v>
      </c>
      <c r="Z17" s="11" t="n">
        <v>0.00111111111111111</v>
      </c>
      <c r="AA17" s="11" t="n">
        <v>0.00112268518518519</v>
      </c>
      <c r="AB17" s="11" t="n">
        <v>0.00111111111111111</v>
      </c>
      <c r="AC17" s="11" t="n">
        <v>0.00113425925925926</v>
      </c>
      <c r="AD17" s="11" t="n">
        <v>0.00113425925925926</v>
      </c>
      <c r="AE17" s="11" t="n">
        <v>0.00111111111111111</v>
      </c>
      <c r="AF17" s="11" t="n">
        <v>0.00104166666666667</v>
      </c>
      <c r="AG17" s="11" t="n">
        <v>0.00106481481481481</v>
      </c>
      <c r="AH17" s="11" t="n">
        <v>0.00104166666666667</v>
      </c>
      <c r="AI17" s="11" t="n">
        <v>0.00104166666666667</v>
      </c>
      <c r="AJ17" s="11" t="n">
        <v>0.00108796296296296</v>
      </c>
      <c r="AK17" s="11" t="n">
        <v>0.00106481481481481</v>
      </c>
      <c r="AL17" s="11" t="n">
        <v>0.00109953703703704</v>
      </c>
      <c r="AM17" s="11" t="n">
        <v>0.00109953703703704</v>
      </c>
      <c r="AN17" s="11" t="n">
        <v>0.00111111111111111</v>
      </c>
      <c r="AO17" s="11" t="n">
        <v>0.00106481481481481</v>
      </c>
      <c r="AP17" s="11" t="n">
        <v>0.00104166666666667</v>
      </c>
      <c r="AQ17" s="11" t="n">
        <v>0.00111111111111111</v>
      </c>
      <c r="AR17" s="11" t="n">
        <v>0.00115740740740741</v>
      </c>
      <c r="AS17" s="11" t="n">
        <v>0.00104166666666667</v>
      </c>
      <c r="AT17" s="11" t="n">
        <v>0.00108796296296296</v>
      </c>
      <c r="AU17" s="11" t="n">
        <v>0.00104166666666667</v>
      </c>
      <c r="AV17" s="11" t="n">
        <v>0.00109953703703704</v>
      </c>
      <c r="AW17" s="11" t="n">
        <v>0.00106481481481481</v>
      </c>
      <c r="AX17" s="12"/>
      <c r="AY17" s="12"/>
      <c r="AZ17" s="12"/>
      <c r="BA17" s="12"/>
      <c r="BB17" s="12"/>
      <c r="BC17" s="12"/>
    </row>
    <row r="18" customFormat="false" ht="15" hidden="false" customHeight="true" outlineLevel="0" collapsed="false">
      <c r="A18" s="7" t="n">
        <v>8</v>
      </c>
      <c r="B18" s="7" t="s">
        <v>81</v>
      </c>
      <c r="C18" s="7" t="s">
        <v>87</v>
      </c>
      <c r="D18" s="8" t="n">
        <v>37</v>
      </c>
      <c r="E18" s="7" t="s">
        <v>71</v>
      </c>
      <c r="F18" s="9" t="n">
        <v>32143</v>
      </c>
      <c r="G18" s="7" t="s">
        <v>88</v>
      </c>
      <c r="H18" s="7" t="n">
        <f aca="false">COUNTA(L18:BC18)</f>
        <v>37</v>
      </c>
      <c r="I18" s="7" t="n">
        <v>372</v>
      </c>
      <c r="J18" s="10" t="n">
        <f aca="false">H18*$I$2+I18</f>
        <v>15172</v>
      </c>
      <c r="K18" s="13" t="n">
        <v>3.47222222222222E-005</v>
      </c>
      <c r="L18" s="13" t="n">
        <v>0.00107638888888889</v>
      </c>
      <c r="M18" s="13" t="n">
        <v>0.00108796296296296</v>
      </c>
      <c r="N18" s="13" t="n">
        <v>0.00109953703703704</v>
      </c>
      <c r="O18" s="13" t="n">
        <v>0.00109953703703704</v>
      </c>
      <c r="P18" s="13" t="n">
        <v>0.00109953703703704</v>
      </c>
      <c r="Q18" s="13" t="n">
        <v>0.00109953703703704</v>
      </c>
      <c r="R18" s="13" t="n">
        <v>0.00106481481481481</v>
      </c>
      <c r="S18" s="13" t="n">
        <v>0.00108796296296296</v>
      </c>
      <c r="T18" s="13" t="n">
        <v>0.00109953703703704</v>
      </c>
      <c r="U18" s="13" t="n">
        <v>0.00109953703703704</v>
      </c>
      <c r="V18" s="13" t="n">
        <v>0.00108796296296296</v>
      </c>
      <c r="W18" s="13" t="n">
        <v>0.00109953703703704</v>
      </c>
      <c r="X18" s="13" t="n">
        <v>0.00108796296296296</v>
      </c>
      <c r="Y18" s="13" t="n">
        <v>0.00112268518518519</v>
      </c>
      <c r="Z18" s="13" t="n">
        <v>0.00112268518518519</v>
      </c>
      <c r="AA18" s="13" t="n">
        <v>0.00112268518518519</v>
      </c>
      <c r="AB18" s="13" t="n">
        <v>0.00112268518518519</v>
      </c>
      <c r="AC18" s="13" t="n">
        <v>0.00112268518518519</v>
      </c>
      <c r="AD18" s="13" t="n">
        <v>0.00108796296296296</v>
      </c>
      <c r="AE18" s="13" t="n">
        <v>0.00109953703703704</v>
      </c>
      <c r="AF18" s="13" t="n">
        <v>0.00109953703703704</v>
      </c>
      <c r="AG18" s="13" t="n">
        <v>0.00109953703703704</v>
      </c>
      <c r="AH18" s="13" t="n">
        <v>0.00112268518518519</v>
      </c>
      <c r="AI18" s="13" t="n">
        <v>0.00112268518518519</v>
      </c>
      <c r="AJ18" s="13" t="n">
        <v>0.00113425925925926</v>
      </c>
      <c r="AK18" s="13" t="n">
        <v>0.00112268518518519</v>
      </c>
      <c r="AL18" s="13" t="n">
        <v>0.00113425925925926</v>
      </c>
      <c r="AM18" s="13" t="n">
        <v>0.00109953703703704</v>
      </c>
      <c r="AN18" s="13" t="n">
        <v>0.00111111111111111</v>
      </c>
      <c r="AO18" s="13" t="n">
        <v>0.00111111111111111</v>
      </c>
      <c r="AP18" s="13" t="n">
        <v>0.00109953703703704</v>
      </c>
      <c r="AQ18" s="13" t="n">
        <v>0.00111111111111111</v>
      </c>
      <c r="AR18" s="13" t="n">
        <v>0.00112268518518519</v>
      </c>
      <c r="AS18" s="13" t="n">
        <v>0.00111111111111111</v>
      </c>
      <c r="AT18" s="13" t="n">
        <v>0.00113425925925926</v>
      </c>
      <c r="AU18" s="13" t="n">
        <v>0.00112268518518519</v>
      </c>
      <c r="AV18" s="13" t="n">
        <v>0.00109953703703704</v>
      </c>
      <c r="AW18" s="14"/>
      <c r="AX18" s="14"/>
      <c r="AY18" s="14"/>
      <c r="AZ18" s="14"/>
      <c r="BA18" s="14"/>
      <c r="BB18" s="14"/>
      <c r="BC18" s="14"/>
    </row>
    <row r="19" customFormat="false" ht="15" hidden="false" customHeight="true" outlineLevel="0" collapsed="false">
      <c r="A19" s="7" t="n">
        <v>9</v>
      </c>
      <c r="B19" s="7" t="s">
        <v>89</v>
      </c>
      <c r="C19" s="7" t="s">
        <v>90</v>
      </c>
      <c r="D19" s="8" t="n">
        <v>40</v>
      </c>
      <c r="E19" s="7" t="s">
        <v>71</v>
      </c>
      <c r="F19" s="9" t="n">
        <v>33239</v>
      </c>
      <c r="G19" s="7" t="s">
        <v>91</v>
      </c>
      <c r="H19" s="7" t="n">
        <f aca="false">COUNTA(L19:BC19)</f>
        <v>37</v>
      </c>
      <c r="I19" s="7" t="n">
        <v>200</v>
      </c>
      <c r="J19" s="10" t="n">
        <f aca="false">H19*$I$2+I19</f>
        <v>15000</v>
      </c>
      <c r="K19" s="11" t="n">
        <v>2.31481481481481E-005</v>
      </c>
      <c r="L19" s="11" t="n">
        <v>0.00100694444444444</v>
      </c>
      <c r="M19" s="11" t="n">
        <v>0.00100694444444444</v>
      </c>
      <c r="N19" s="11" t="n">
        <v>0.00101851851851852</v>
      </c>
      <c r="O19" s="11" t="n">
        <v>0.00104166666666667</v>
      </c>
      <c r="P19" s="11" t="n">
        <v>0.00103009259259259</v>
      </c>
      <c r="Q19" s="11" t="n">
        <v>0.00104166666666667</v>
      </c>
      <c r="R19" s="11" t="n">
        <v>0.00105324074074074</v>
      </c>
      <c r="S19" s="11" t="n">
        <v>0.00105324074074074</v>
      </c>
      <c r="T19" s="11" t="n">
        <v>0.00106481481481481</v>
      </c>
      <c r="U19" s="11" t="n">
        <v>0.00107638888888889</v>
      </c>
      <c r="V19" s="11" t="n">
        <v>0.00109953703703704</v>
      </c>
      <c r="W19" s="11" t="n">
        <v>0.00113425925925926</v>
      </c>
      <c r="X19" s="11" t="n">
        <v>0.00114583333333333</v>
      </c>
      <c r="Y19" s="11" t="n">
        <v>0.00111111111111111</v>
      </c>
      <c r="Z19" s="11" t="n">
        <v>0.00112268518518519</v>
      </c>
      <c r="AA19" s="11" t="n">
        <v>0.00115740740740741</v>
      </c>
      <c r="AB19" s="11" t="n">
        <v>0.00114583333333333</v>
      </c>
      <c r="AC19" s="11" t="n">
        <v>0.00116898148148148</v>
      </c>
      <c r="AD19" s="11" t="n">
        <v>0.00115740740740741</v>
      </c>
      <c r="AE19" s="11" t="n">
        <v>0.00112268518518519</v>
      </c>
      <c r="AF19" s="11" t="n">
        <v>0.00112268518518519</v>
      </c>
      <c r="AG19" s="11" t="n">
        <v>0.00116898148148148</v>
      </c>
      <c r="AH19" s="11" t="n">
        <v>0.00114583333333333</v>
      </c>
      <c r="AI19" s="11" t="n">
        <v>0.0012037037037037</v>
      </c>
      <c r="AJ19" s="11" t="n">
        <v>0.00119212962962963</v>
      </c>
      <c r="AK19" s="11" t="n">
        <v>0.00112268518518519</v>
      </c>
      <c r="AL19" s="11" t="n">
        <v>0.00113425925925926</v>
      </c>
      <c r="AM19" s="11" t="n">
        <v>0.00109953703703704</v>
      </c>
      <c r="AN19" s="11" t="n">
        <v>0.00116898148148148</v>
      </c>
      <c r="AO19" s="11" t="n">
        <v>0.00118055555555556</v>
      </c>
      <c r="AP19" s="11" t="n">
        <v>0.00118055555555556</v>
      </c>
      <c r="AQ19" s="11" t="n">
        <v>0.0012037037037037</v>
      </c>
      <c r="AR19" s="11" t="n">
        <v>0.00119212962962963</v>
      </c>
      <c r="AS19" s="11" t="n">
        <v>0.00119212962962963</v>
      </c>
      <c r="AT19" s="11" t="n">
        <v>0.00114583333333333</v>
      </c>
      <c r="AU19" s="11" t="n">
        <v>0.00113425925925926</v>
      </c>
      <c r="AV19" s="11" t="n">
        <v>0.00111111111111111</v>
      </c>
      <c r="AW19" s="12"/>
      <c r="AX19" s="12"/>
      <c r="AY19" s="12"/>
      <c r="AZ19" s="12"/>
      <c r="BA19" s="12"/>
      <c r="BB19" s="12"/>
      <c r="BC19" s="12"/>
    </row>
    <row r="20" customFormat="false" ht="15" hidden="false" customHeight="true" outlineLevel="0" collapsed="false">
      <c r="A20" s="7" t="n">
        <v>10</v>
      </c>
      <c r="B20" s="7" t="s">
        <v>92</v>
      </c>
      <c r="C20" s="7" t="s">
        <v>93</v>
      </c>
      <c r="D20" s="8" t="n">
        <v>28</v>
      </c>
      <c r="E20" s="7" t="s">
        <v>71</v>
      </c>
      <c r="F20" s="9" t="n">
        <v>33604</v>
      </c>
      <c r="G20" s="7" t="s">
        <v>58</v>
      </c>
      <c r="H20" s="7" t="n">
        <f aca="false">COUNTA(L20:BC20)</f>
        <v>37</v>
      </c>
      <c r="I20" s="7" t="n">
        <v>110</v>
      </c>
      <c r="J20" s="10" t="n">
        <f aca="false">H20*$I$2+I20</f>
        <v>14910</v>
      </c>
      <c r="K20" s="11" t="n">
        <v>3.47222222222222E-005</v>
      </c>
      <c r="L20" s="11" t="n">
        <v>0.00113425925925926</v>
      </c>
      <c r="M20" s="11" t="n">
        <v>0.00114583333333333</v>
      </c>
      <c r="N20" s="11" t="n">
        <v>0.00114583333333333</v>
      </c>
      <c r="O20" s="11" t="n">
        <v>0.00113425925925926</v>
      </c>
      <c r="P20" s="11" t="n">
        <v>0.00112268518518519</v>
      </c>
      <c r="Q20" s="11" t="n">
        <v>0.00113425925925926</v>
      </c>
      <c r="R20" s="11" t="n">
        <v>0.00114583333333333</v>
      </c>
      <c r="S20" s="11" t="n">
        <v>0.00111111111111111</v>
      </c>
      <c r="T20" s="11" t="n">
        <v>0.00113425925925926</v>
      </c>
      <c r="U20" s="11" t="n">
        <v>0.00113425925925926</v>
      </c>
      <c r="V20" s="11" t="n">
        <v>0.00113425925925926</v>
      </c>
      <c r="W20" s="11" t="n">
        <v>0.00112268518518519</v>
      </c>
      <c r="X20" s="11" t="n">
        <v>0.00111111111111111</v>
      </c>
      <c r="Y20" s="11" t="n">
        <v>0.00109953703703704</v>
      </c>
      <c r="Z20" s="11" t="n">
        <v>0.00111111111111111</v>
      </c>
      <c r="AA20" s="11" t="n">
        <v>0.00112268518518519</v>
      </c>
      <c r="AB20" s="11" t="n">
        <v>0.00113425925925926</v>
      </c>
      <c r="AC20" s="11" t="n">
        <v>0.00111111111111111</v>
      </c>
      <c r="AD20" s="11" t="n">
        <v>0.00111111111111111</v>
      </c>
      <c r="AE20" s="11" t="n">
        <v>0.00111111111111111</v>
      </c>
      <c r="AF20" s="11" t="n">
        <v>0.00112268518518519</v>
      </c>
      <c r="AG20" s="11" t="n">
        <v>0.00112268518518519</v>
      </c>
      <c r="AH20" s="11" t="n">
        <v>0.00114583333333333</v>
      </c>
      <c r="AI20" s="11" t="n">
        <v>0.00113425925925926</v>
      </c>
      <c r="AJ20" s="11" t="n">
        <v>0.00114583333333333</v>
      </c>
      <c r="AK20" s="11" t="n">
        <v>0.00113425925925926</v>
      </c>
      <c r="AL20" s="11" t="n">
        <v>0.00114583333333333</v>
      </c>
      <c r="AM20" s="11" t="n">
        <v>0.00114583333333333</v>
      </c>
      <c r="AN20" s="11" t="n">
        <v>0.00112268518518519</v>
      </c>
      <c r="AO20" s="11" t="n">
        <v>0.00109953703703704</v>
      </c>
      <c r="AP20" s="11" t="n">
        <v>0.00111111111111111</v>
      </c>
      <c r="AQ20" s="11" t="n">
        <v>0.00111111111111111</v>
      </c>
      <c r="AR20" s="11" t="n">
        <v>0.00114583333333333</v>
      </c>
      <c r="AS20" s="11" t="n">
        <v>0.00113425925925926</v>
      </c>
      <c r="AT20" s="11" t="n">
        <v>0.00114583333333333</v>
      </c>
      <c r="AU20" s="11" t="n">
        <v>0.00112268518518519</v>
      </c>
      <c r="AV20" s="11" t="n">
        <v>0.00107638888888889</v>
      </c>
      <c r="AW20" s="12"/>
      <c r="AX20" s="12"/>
      <c r="AY20" s="12"/>
      <c r="AZ20" s="12"/>
      <c r="BA20" s="12"/>
      <c r="BB20" s="12"/>
      <c r="BC20" s="12"/>
    </row>
    <row r="21" customFormat="false" ht="15" hidden="false" customHeight="true" outlineLevel="0" collapsed="false">
      <c r="A21" s="7" t="n">
        <v>11</v>
      </c>
      <c r="B21" s="7" t="s">
        <v>94</v>
      </c>
      <c r="C21" s="7" t="s">
        <v>95</v>
      </c>
      <c r="D21" s="8" t="n">
        <v>51</v>
      </c>
      <c r="E21" s="7" t="s">
        <v>71</v>
      </c>
      <c r="F21" s="9" t="n">
        <v>30317</v>
      </c>
      <c r="G21" s="7" t="s">
        <v>96</v>
      </c>
      <c r="H21" s="7" t="n">
        <f aca="false">COUNTA(L21:BC21)</f>
        <v>36</v>
      </c>
      <c r="I21" s="7" t="n">
        <v>151</v>
      </c>
      <c r="J21" s="10" t="n">
        <f aca="false">H21*$I$2+I21</f>
        <v>14551</v>
      </c>
      <c r="K21" s="13" t="n">
        <v>4.62962962962963E-005</v>
      </c>
      <c r="L21" s="13" t="n">
        <v>0.00112268518518519</v>
      </c>
      <c r="M21" s="13" t="n">
        <v>0.00100694444444444</v>
      </c>
      <c r="N21" s="13" t="n">
        <v>0.00100694444444444</v>
      </c>
      <c r="O21" s="13" t="n">
        <v>0.00105324074074074</v>
      </c>
      <c r="P21" s="13" t="n">
        <v>0.00106481481481481</v>
      </c>
      <c r="Q21" s="13" t="n">
        <v>0.00107638888888889</v>
      </c>
      <c r="R21" s="13" t="n">
        <v>0.00108796296296296</v>
      </c>
      <c r="S21" s="13" t="n">
        <v>0.00111111111111111</v>
      </c>
      <c r="T21" s="13" t="n">
        <v>0.00113425925925926</v>
      </c>
      <c r="U21" s="13" t="n">
        <v>0.00112268518518519</v>
      </c>
      <c r="V21" s="13" t="n">
        <v>0.00112268518518519</v>
      </c>
      <c r="W21" s="13" t="n">
        <v>0.00112268518518519</v>
      </c>
      <c r="X21" s="13" t="n">
        <v>0.00116898148148148</v>
      </c>
      <c r="Y21" s="13" t="n">
        <v>0.00127314814814815</v>
      </c>
      <c r="Z21" s="13" t="n">
        <v>0.00115740740740741</v>
      </c>
      <c r="AA21" s="13" t="n">
        <v>0.00118055555555556</v>
      </c>
      <c r="AB21" s="13" t="n">
        <v>0.00116898148148148</v>
      </c>
      <c r="AC21" s="13" t="n">
        <v>0.00115740740740741</v>
      </c>
      <c r="AD21" s="13" t="n">
        <v>0.00118055555555556</v>
      </c>
      <c r="AE21" s="13" t="n">
        <v>0.00128472222222222</v>
      </c>
      <c r="AF21" s="13" t="n">
        <v>0.00116898148148148</v>
      </c>
      <c r="AG21" s="13" t="n">
        <v>0.00115740740740741</v>
      </c>
      <c r="AH21" s="13" t="n">
        <v>0.00115740740740741</v>
      </c>
      <c r="AI21" s="13" t="n">
        <v>0.00116898148148148</v>
      </c>
      <c r="AJ21" s="13" t="n">
        <v>0.00133101851851852</v>
      </c>
      <c r="AK21" s="13" t="n">
        <v>0.00125</v>
      </c>
      <c r="AL21" s="13" t="n">
        <v>0.00116898148148148</v>
      </c>
      <c r="AM21" s="13" t="n">
        <v>0.00118055555555556</v>
      </c>
      <c r="AN21" s="13" t="n">
        <v>0.00121527777777778</v>
      </c>
      <c r="AO21" s="13" t="n">
        <v>0.00114583333333333</v>
      </c>
      <c r="AP21" s="13" t="n">
        <v>0.00115740740740741</v>
      </c>
      <c r="AQ21" s="13" t="n">
        <v>0.00115740740740741</v>
      </c>
      <c r="AR21" s="13" t="n">
        <v>0.00118055555555556</v>
      </c>
      <c r="AS21" s="13" t="n">
        <v>0.00115740740740741</v>
      </c>
      <c r="AT21" s="13" t="n">
        <v>0.00116898148148148</v>
      </c>
      <c r="AU21" s="13" t="n">
        <v>0.00113425925925926</v>
      </c>
      <c r="AV21" s="14"/>
      <c r="AW21" s="14"/>
      <c r="AX21" s="14"/>
      <c r="AY21" s="14"/>
      <c r="AZ21" s="14"/>
      <c r="BA21" s="14"/>
      <c r="BB21" s="14"/>
      <c r="BC21" s="14"/>
    </row>
    <row r="22" customFormat="false" ht="15" hidden="false" customHeight="true" outlineLevel="0" collapsed="false">
      <c r="A22" s="7" t="n">
        <v>12</v>
      </c>
      <c r="B22" s="7" t="s">
        <v>97</v>
      </c>
      <c r="C22" s="7" t="s">
        <v>98</v>
      </c>
      <c r="D22" s="8" t="n">
        <v>3</v>
      </c>
      <c r="E22" s="7" t="s">
        <v>71</v>
      </c>
      <c r="F22" s="9" t="n">
        <v>26665</v>
      </c>
      <c r="G22" s="7" t="s">
        <v>99</v>
      </c>
      <c r="H22" s="7" t="n">
        <f aca="false">COUNTA(L22:BC22)</f>
        <v>36</v>
      </c>
      <c r="I22" s="7" t="n">
        <v>50</v>
      </c>
      <c r="J22" s="10" t="n">
        <f aca="false">H22*$I$2+I22</f>
        <v>14450</v>
      </c>
      <c r="K22" s="13" t="n">
        <v>3.47222222222222E-005</v>
      </c>
      <c r="L22" s="13" t="n">
        <v>0.00114583333333333</v>
      </c>
      <c r="M22" s="13" t="n">
        <v>0.00113425925925926</v>
      </c>
      <c r="N22" s="13" t="n">
        <v>0.00113425925925926</v>
      </c>
      <c r="O22" s="13" t="n">
        <v>0.00113425925925926</v>
      </c>
      <c r="P22" s="13" t="n">
        <v>0.00112268518518519</v>
      </c>
      <c r="Q22" s="13" t="n">
        <v>0.00113425925925926</v>
      </c>
      <c r="R22" s="13" t="n">
        <v>0.00114583333333333</v>
      </c>
      <c r="S22" s="13" t="n">
        <v>0.00114583333333333</v>
      </c>
      <c r="T22" s="13" t="n">
        <v>0.00115740740740741</v>
      </c>
      <c r="U22" s="13" t="n">
        <v>0.00115740740740741</v>
      </c>
      <c r="V22" s="13" t="n">
        <v>0.00116898148148148</v>
      </c>
      <c r="W22" s="13" t="n">
        <v>0.00115740740740741</v>
      </c>
      <c r="X22" s="13" t="n">
        <v>0.00116898148148148</v>
      </c>
      <c r="Y22" s="13" t="n">
        <v>0.00115740740740741</v>
      </c>
      <c r="Z22" s="13" t="n">
        <v>0.00116898148148148</v>
      </c>
      <c r="AA22" s="13" t="n">
        <v>0.00118055555555556</v>
      </c>
      <c r="AB22" s="13" t="n">
        <v>0.00118055555555556</v>
      </c>
      <c r="AC22" s="13" t="n">
        <v>0.00118055555555556</v>
      </c>
      <c r="AD22" s="13" t="n">
        <v>0.00118055555555556</v>
      </c>
      <c r="AE22" s="13" t="n">
        <v>0.00118055555555556</v>
      </c>
      <c r="AF22" s="13" t="n">
        <v>0.00115740740740741</v>
      </c>
      <c r="AG22" s="13" t="n">
        <v>0.00118055555555556</v>
      </c>
      <c r="AH22" s="13" t="n">
        <v>0.00116898148148148</v>
      </c>
      <c r="AI22" s="13" t="n">
        <v>0.00118055555555556</v>
      </c>
      <c r="AJ22" s="13" t="n">
        <v>0.00116898148148148</v>
      </c>
      <c r="AK22" s="13" t="n">
        <v>0.00118055555555556</v>
      </c>
      <c r="AL22" s="13" t="n">
        <v>0.00118055555555556</v>
      </c>
      <c r="AM22" s="13" t="n">
        <v>0.00119212962962963</v>
      </c>
      <c r="AN22" s="13" t="n">
        <v>0.00115740740740741</v>
      </c>
      <c r="AO22" s="13" t="n">
        <v>0.00115740740740741</v>
      </c>
      <c r="AP22" s="13" t="n">
        <v>0.00115740740740741</v>
      </c>
      <c r="AQ22" s="13" t="n">
        <v>0.00118055555555556</v>
      </c>
      <c r="AR22" s="13" t="n">
        <v>0.00116898148148148</v>
      </c>
      <c r="AS22" s="13" t="n">
        <v>0.00115740740740741</v>
      </c>
      <c r="AT22" s="13" t="n">
        <v>0.00114583333333333</v>
      </c>
      <c r="AU22" s="13" t="n">
        <v>0.00111111111111111</v>
      </c>
      <c r="AV22" s="14"/>
      <c r="AW22" s="14"/>
      <c r="AX22" s="14"/>
      <c r="AY22" s="14"/>
      <c r="AZ22" s="14"/>
      <c r="BA22" s="14"/>
      <c r="BB22" s="14"/>
      <c r="BC22" s="14"/>
    </row>
    <row r="23" customFormat="false" ht="15" hidden="false" customHeight="true" outlineLevel="0" collapsed="false">
      <c r="A23" s="7" t="n">
        <v>13</v>
      </c>
      <c r="B23" s="7" t="s">
        <v>100</v>
      </c>
      <c r="C23" s="7" t="s">
        <v>73</v>
      </c>
      <c r="D23" s="8" t="n">
        <v>6</v>
      </c>
      <c r="E23" s="7" t="s">
        <v>71</v>
      </c>
      <c r="F23" s="9" t="n">
        <v>30682</v>
      </c>
      <c r="G23" s="7" t="s">
        <v>74</v>
      </c>
      <c r="H23" s="7" t="n">
        <f aca="false">COUNTA(L23:BC23)</f>
        <v>36</v>
      </c>
      <c r="I23" s="7" t="n">
        <v>32</v>
      </c>
      <c r="J23" s="10" t="n">
        <f aca="false">H23*$I$2+I23</f>
        <v>14432</v>
      </c>
      <c r="K23" s="11" t="n">
        <v>2.31481481481481E-005</v>
      </c>
      <c r="L23" s="11" t="n">
        <v>0.00111111111111111</v>
      </c>
      <c r="M23" s="11" t="n">
        <v>0.00114583333333333</v>
      </c>
      <c r="N23" s="11" t="n">
        <v>0.00114583333333333</v>
      </c>
      <c r="O23" s="11" t="n">
        <v>0.00115740740740741</v>
      </c>
      <c r="P23" s="11" t="n">
        <v>0.00112268518518519</v>
      </c>
      <c r="Q23" s="11" t="n">
        <v>0.00113425925925926</v>
      </c>
      <c r="R23" s="11" t="n">
        <v>0.00113425925925926</v>
      </c>
      <c r="S23" s="11" t="n">
        <v>0.00113425925925926</v>
      </c>
      <c r="T23" s="11" t="n">
        <v>0.00114583333333333</v>
      </c>
      <c r="U23" s="11" t="n">
        <v>0.00108796296296296</v>
      </c>
      <c r="V23" s="11" t="n">
        <v>0.00112268518518519</v>
      </c>
      <c r="W23" s="11" t="n">
        <v>0.00114583333333333</v>
      </c>
      <c r="X23" s="11" t="n">
        <v>0.00115740740740741</v>
      </c>
      <c r="Y23" s="11" t="n">
        <v>0.00116898148148148</v>
      </c>
      <c r="Z23" s="11" t="n">
        <v>0.00115740740740741</v>
      </c>
      <c r="AA23" s="11" t="n">
        <v>0.00114583333333333</v>
      </c>
      <c r="AB23" s="11" t="n">
        <v>0.00113425925925926</v>
      </c>
      <c r="AC23" s="11" t="n">
        <v>0.00116898148148148</v>
      </c>
      <c r="AD23" s="11" t="n">
        <v>0.0012037037037037</v>
      </c>
      <c r="AE23" s="11" t="n">
        <v>0.00115740740740741</v>
      </c>
      <c r="AF23" s="11" t="n">
        <v>0.00118055555555556</v>
      </c>
      <c r="AG23" s="11" t="n">
        <v>0.00118055555555556</v>
      </c>
      <c r="AH23" s="11" t="n">
        <v>0.00119212962962963</v>
      </c>
      <c r="AI23" s="11" t="n">
        <v>0.00118055555555556</v>
      </c>
      <c r="AJ23" s="11" t="n">
        <v>0.0012037037037037</v>
      </c>
      <c r="AK23" s="11" t="n">
        <v>0.00119212962962963</v>
      </c>
      <c r="AL23" s="11" t="n">
        <v>0.0012037037037037</v>
      </c>
      <c r="AM23" s="11" t="n">
        <v>0.0012037037037037</v>
      </c>
      <c r="AN23" s="11" t="n">
        <v>0.00121527777777778</v>
      </c>
      <c r="AO23" s="11" t="n">
        <v>0.00121527777777778</v>
      </c>
      <c r="AP23" s="11" t="n">
        <v>0.00118055555555556</v>
      </c>
      <c r="AQ23" s="11" t="n">
        <v>0.00118055555555556</v>
      </c>
      <c r="AR23" s="11" t="n">
        <v>0.00118055555555556</v>
      </c>
      <c r="AS23" s="11" t="n">
        <v>0.00116898148148148</v>
      </c>
      <c r="AT23" s="11" t="n">
        <v>0.0012037037037037</v>
      </c>
      <c r="AU23" s="11" t="n">
        <v>0.00109953703703704</v>
      </c>
      <c r="AV23" s="12"/>
      <c r="AW23" s="12"/>
      <c r="AX23" s="12"/>
      <c r="AY23" s="12"/>
      <c r="AZ23" s="12"/>
      <c r="BA23" s="12"/>
      <c r="BB23" s="12"/>
      <c r="BC23" s="12"/>
    </row>
    <row r="24" customFormat="false" ht="15" hidden="false" customHeight="true" outlineLevel="0" collapsed="false">
      <c r="A24" s="7" t="n">
        <v>14</v>
      </c>
      <c r="B24" s="7" t="s">
        <v>101</v>
      </c>
      <c r="C24" s="7" t="s">
        <v>102</v>
      </c>
      <c r="D24" s="8" t="n">
        <v>17</v>
      </c>
      <c r="E24" s="7" t="s">
        <v>71</v>
      </c>
      <c r="F24" s="9" t="n">
        <v>28126</v>
      </c>
      <c r="G24" s="7" t="s">
        <v>103</v>
      </c>
      <c r="H24" s="7" t="n">
        <f aca="false">COUNTA(L24:BC24)</f>
        <v>35</v>
      </c>
      <c r="I24" s="7" t="n">
        <v>305</v>
      </c>
      <c r="J24" s="10" t="n">
        <f aca="false">H24*$I$2+I24</f>
        <v>14305</v>
      </c>
      <c r="K24" s="13" t="n">
        <v>4.62962962962963E-005</v>
      </c>
      <c r="L24" s="13" t="n">
        <v>0.00116898148148148</v>
      </c>
      <c r="M24" s="13" t="n">
        <v>0.00114583333333333</v>
      </c>
      <c r="N24" s="13" t="n">
        <v>0.00112268518518519</v>
      </c>
      <c r="O24" s="13" t="n">
        <v>0.00114583333333333</v>
      </c>
      <c r="P24" s="13" t="n">
        <v>0.00114583333333333</v>
      </c>
      <c r="Q24" s="13" t="n">
        <v>0.00114583333333333</v>
      </c>
      <c r="R24" s="13" t="n">
        <v>0.00114583333333333</v>
      </c>
      <c r="S24" s="13" t="n">
        <v>0.00115740740740741</v>
      </c>
      <c r="T24" s="13" t="n">
        <v>0.00115740740740741</v>
      </c>
      <c r="U24" s="13" t="n">
        <v>0.00116898148148148</v>
      </c>
      <c r="V24" s="13" t="n">
        <v>0.00118055555555556</v>
      </c>
      <c r="W24" s="13" t="n">
        <v>0.00115740740740741</v>
      </c>
      <c r="X24" s="13" t="n">
        <v>0.0012037037037037</v>
      </c>
      <c r="Y24" s="13" t="n">
        <v>0.00118055555555556</v>
      </c>
      <c r="Z24" s="13" t="n">
        <v>0.00116898148148148</v>
      </c>
      <c r="AA24" s="13" t="n">
        <v>0.00122685185185185</v>
      </c>
      <c r="AB24" s="13" t="n">
        <v>0.00121527777777778</v>
      </c>
      <c r="AC24" s="13" t="n">
        <v>0.00119212962962963</v>
      </c>
      <c r="AD24" s="13" t="n">
        <v>0.00123842592592593</v>
      </c>
      <c r="AE24" s="13" t="n">
        <v>0.0012037037037037</v>
      </c>
      <c r="AF24" s="13" t="n">
        <v>0.00121527777777778</v>
      </c>
      <c r="AG24" s="13" t="n">
        <v>0.00119212962962963</v>
      </c>
      <c r="AH24" s="13" t="n">
        <v>0.0012037037037037</v>
      </c>
      <c r="AI24" s="13" t="n">
        <v>0.0012037037037037</v>
      </c>
      <c r="AJ24" s="13" t="n">
        <v>0.00119212962962963</v>
      </c>
      <c r="AK24" s="13" t="n">
        <v>0.00115740740740741</v>
      </c>
      <c r="AL24" s="13" t="n">
        <v>0.00115740740740741</v>
      </c>
      <c r="AM24" s="13" t="n">
        <v>0.00115740740740741</v>
      </c>
      <c r="AN24" s="13" t="n">
        <v>0.00113425925925926</v>
      </c>
      <c r="AO24" s="13" t="n">
        <v>0.00118055555555556</v>
      </c>
      <c r="AP24" s="13" t="n">
        <v>0.00118055555555556</v>
      </c>
      <c r="AQ24" s="13" t="n">
        <v>0.00118055555555556</v>
      </c>
      <c r="AR24" s="13" t="n">
        <v>0.00116898148148148</v>
      </c>
      <c r="AS24" s="13" t="n">
        <v>0.00114583333333333</v>
      </c>
      <c r="AT24" s="13" t="n">
        <v>0.00115740740740741</v>
      </c>
      <c r="AU24" s="14"/>
      <c r="AV24" s="14"/>
      <c r="AW24" s="14"/>
      <c r="AX24" s="14"/>
      <c r="AY24" s="14"/>
      <c r="AZ24" s="14"/>
      <c r="BA24" s="14"/>
      <c r="BB24" s="14"/>
      <c r="BC24" s="14"/>
    </row>
    <row r="25" customFormat="false" ht="15" hidden="false" customHeight="true" outlineLevel="0" collapsed="false">
      <c r="A25" s="7" t="n">
        <v>15</v>
      </c>
      <c r="B25" s="7" t="s">
        <v>92</v>
      </c>
      <c r="C25" s="7" t="s">
        <v>104</v>
      </c>
      <c r="D25" s="8" t="n">
        <v>43</v>
      </c>
      <c r="E25" s="7" t="s">
        <v>71</v>
      </c>
      <c r="F25" s="9" t="n">
        <v>30682</v>
      </c>
      <c r="G25" s="7" t="s">
        <v>105</v>
      </c>
      <c r="H25" s="7" t="n">
        <f aca="false">COUNTA(L25:BC25)</f>
        <v>35</v>
      </c>
      <c r="I25" s="7" t="n">
        <v>0</v>
      </c>
      <c r="J25" s="10" t="n">
        <f aca="false">H25*$I$2+I25</f>
        <v>14000</v>
      </c>
      <c r="K25" s="13" t="n">
        <v>3.47222222222222E-005</v>
      </c>
      <c r="L25" s="13" t="n">
        <v>0.00111111111111111</v>
      </c>
      <c r="M25" s="13" t="n">
        <v>0.00112268518518519</v>
      </c>
      <c r="N25" s="13" t="n">
        <v>0.00111111111111111</v>
      </c>
      <c r="O25" s="13" t="n">
        <v>0.00113425925925926</v>
      </c>
      <c r="P25" s="13" t="n">
        <v>0.00115740740740741</v>
      </c>
      <c r="Q25" s="13" t="n">
        <v>0.00115740740740741</v>
      </c>
      <c r="R25" s="13" t="n">
        <v>0.00114583333333333</v>
      </c>
      <c r="S25" s="13" t="n">
        <v>0.00114583333333333</v>
      </c>
      <c r="T25" s="13" t="n">
        <v>0.00115740740740741</v>
      </c>
      <c r="U25" s="13" t="n">
        <v>0.00142361111111111</v>
      </c>
      <c r="V25" s="13" t="n">
        <v>0.00115740740740741</v>
      </c>
      <c r="W25" s="13" t="n">
        <v>0.00118055555555556</v>
      </c>
      <c r="X25" s="13" t="n">
        <v>0.0012037037037037</v>
      </c>
      <c r="Y25" s="13" t="n">
        <v>0.00119212962962963</v>
      </c>
      <c r="Z25" s="13" t="n">
        <v>0.0012037037037037</v>
      </c>
      <c r="AA25" s="13" t="n">
        <v>0.00118055555555556</v>
      </c>
      <c r="AB25" s="13" t="n">
        <v>0.00121527777777778</v>
      </c>
      <c r="AC25" s="13" t="n">
        <v>0.00121527777777778</v>
      </c>
      <c r="AD25" s="13" t="n">
        <v>0.00121527777777778</v>
      </c>
      <c r="AE25" s="13" t="n">
        <v>0.00116898148148148</v>
      </c>
      <c r="AF25" s="13" t="n">
        <v>0.00122685185185185</v>
      </c>
      <c r="AG25" s="13" t="n">
        <v>0.00122685185185185</v>
      </c>
      <c r="AH25" s="13" t="n">
        <v>0.00121527777777778</v>
      </c>
      <c r="AI25" s="13" t="n">
        <v>0.00148148148148148</v>
      </c>
      <c r="AJ25" s="13" t="n">
        <v>0.00116898148148148</v>
      </c>
      <c r="AK25" s="13" t="n">
        <v>0.0012037037037037</v>
      </c>
      <c r="AL25" s="13" t="n">
        <v>0.00125</v>
      </c>
      <c r="AM25" s="13" t="n">
        <v>0.00119212962962963</v>
      </c>
      <c r="AN25" s="13" t="n">
        <v>0.00118055555555556</v>
      </c>
      <c r="AO25" s="13" t="n">
        <v>0.0012037037037037</v>
      </c>
      <c r="AP25" s="13" t="n">
        <v>0.0012037037037037</v>
      </c>
      <c r="AQ25" s="13" t="n">
        <v>0.00119212962962963</v>
      </c>
      <c r="AR25" s="13" t="n">
        <v>0.0012037037037037</v>
      </c>
      <c r="AS25" s="13" t="n">
        <v>0.00122685185185185</v>
      </c>
      <c r="AT25" s="13" t="n">
        <v>0.00112268518518519</v>
      </c>
      <c r="AU25" s="14"/>
      <c r="AV25" s="14"/>
      <c r="AW25" s="14"/>
      <c r="AX25" s="14"/>
      <c r="AY25" s="14"/>
      <c r="AZ25" s="14"/>
      <c r="BA25" s="14"/>
      <c r="BB25" s="14"/>
      <c r="BC25" s="14"/>
    </row>
    <row r="26" customFormat="false" ht="15" hidden="false" customHeight="true" outlineLevel="0" collapsed="false">
      <c r="A26" s="7" t="n">
        <v>16</v>
      </c>
      <c r="B26" s="7" t="s">
        <v>106</v>
      </c>
      <c r="C26" s="7" t="s">
        <v>107</v>
      </c>
      <c r="D26" s="8" t="n">
        <v>52</v>
      </c>
      <c r="E26" s="7" t="s">
        <v>71</v>
      </c>
      <c r="F26" s="9" t="n">
        <v>33970</v>
      </c>
      <c r="G26" s="7" t="s">
        <v>108</v>
      </c>
      <c r="H26" s="7" t="n">
        <f aca="false">COUNTA(L26:BC26)</f>
        <v>34</v>
      </c>
      <c r="I26" s="7" t="n">
        <v>280</v>
      </c>
      <c r="J26" s="10" t="n">
        <f aca="false">H26*$I$2+I26</f>
        <v>13880</v>
      </c>
      <c r="K26" s="11" t="n">
        <v>3.47222222222222E-005</v>
      </c>
      <c r="L26" s="11" t="n">
        <v>0.00114583333333333</v>
      </c>
      <c r="M26" s="11" t="n">
        <v>0.00115740740740741</v>
      </c>
      <c r="N26" s="11" t="n">
        <v>0.00113425925925926</v>
      </c>
      <c r="O26" s="11" t="n">
        <v>0.00113425925925926</v>
      </c>
      <c r="P26" s="11" t="n">
        <v>0.00112268518518519</v>
      </c>
      <c r="Q26" s="11" t="n">
        <v>0.00113425925925926</v>
      </c>
      <c r="R26" s="11" t="n">
        <v>0.00114583333333333</v>
      </c>
      <c r="S26" s="11" t="n">
        <v>0.00112268518518519</v>
      </c>
      <c r="T26" s="11" t="n">
        <v>0.00118055555555556</v>
      </c>
      <c r="U26" s="11" t="n">
        <v>0.0012037037037037</v>
      </c>
      <c r="V26" s="11" t="n">
        <v>0.0012037037037037</v>
      </c>
      <c r="W26" s="11" t="n">
        <v>0.00240740740740741</v>
      </c>
      <c r="X26" s="11" t="n">
        <v>0.0012037037037037</v>
      </c>
      <c r="Y26" s="11" t="n">
        <v>0.00121527777777778</v>
      </c>
      <c r="Z26" s="11" t="n">
        <v>0.00119212962962963</v>
      </c>
      <c r="AA26" s="11" t="n">
        <v>0.0012037037037037</v>
      </c>
      <c r="AB26" s="11" t="n">
        <v>0.0012037037037037</v>
      </c>
      <c r="AC26" s="11" t="n">
        <v>0.00118055555555556</v>
      </c>
      <c r="AD26" s="11" t="n">
        <v>0.00118055555555556</v>
      </c>
      <c r="AE26" s="11" t="n">
        <v>0.00118055555555556</v>
      </c>
      <c r="AF26" s="11" t="n">
        <v>0.00122685185185185</v>
      </c>
      <c r="AG26" s="11" t="n">
        <v>0.00118055555555556</v>
      </c>
      <c r="AH26" s="11" t="n">
        <v>0.0012037037037037</v>
      </c>
      <c r="AI26" s="11" t="n">
        <v>0.0012037037037037</v>
      </c>
      <c r="AJ26" s="11" t="n">
        <v>0.0012037037037037</v>
      </c>
      <c r="AK26" s="11" t="n">
        <v>0.00118055555555556</v>
      </c>
      <c r="AL26" s="11" t="n">
        <v>0.00121527777777778</v>
      </c>
      <c r="AM26" s="11" t="n">
        <v>0.00118055555555556</v>
      </c>
      <c r="AN26" s="11" t="n">
        <v>0.00118055555555556</v>
      </c>
      <c r="AO26" s="11" t="n">
        <v>0.00119212962962963</v>
      </c>
      <c r="AP26" s="11" t="n">
        <v>0.00114583333333333</v>
      </c>
      <c r="AQ26" s="11" t="n">
        <v>0.00115740740740741</v>
      </c>
      <c r="AR26" s="11" t="n">
        <v>0.00112268518518519</v>
      </c>
      <c r="AS26" s="11" t="n">
        <v>0.00113425925925926</v>
      </c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customFormat="false" ht="15" hidden="false" customHeight="true" outlineLevel="0" collapsed="false">
      <c r="A27" s="7" t="n">
        <v>17</v>
      </c>
      <c r="B27" s="7" t="s">
        <v>109</v>
      </c>
      <c r="C27" s="7" t="s">
        <v>110</v>
      </c>
      <c r="D27" s="8" t="n">
        <v>12</v>
      </c>
      <c r="E27" s="7" t="s">
        <v>71</v>
      </c>
      <c r="F27" s="9" t="n">
        <v>30682</v>
      </c>
      <c r="G27" s="7" t="s">
        <v>77</v>
      </c>
      <c r="H27" s="7" t="n">
        <f aca="false">COUNTA(L27:BC27)</f>
        <v>34</v>
      </c>
      <c r="I27" s="7" t="n">
        <v>100</v>
      </c>
      <c r="J27" s="10" t="n">
        <f aca="false">H27*$I$2+I27</f>
        <v>13700</v>
      </c>
      <c r="K27" s="11" t="n">
        <v>3.47222222222222E-005</v>
      </c>
      <c r="L27" s="11" t="n">
        <v>0.00114583333333333</v>
      </c>
      <c r="M27" s="11" t="n">
        <v>0.00119212962962963</v>
      </c>
      <c r="N27" s="11" t="n">
        <v>0.00121527777777778</v>
      </c>
      <c r="O27" s="11" t="n">
        <v>0.00123842592592593</v>
      </c>
      <c r="P27" s="11" t="n">
        <v>0.00125</v>
      </c>
      <c r="Q27" s="11" t="n">
        <v>0.00123842592592593</v>
      </c>
      <c r="R27" s="11" t="n">
        <v>0.00125</v>
      </c>
      <c r="S27" s="11" t="n">
        <v>0.00125</v>
      </c>
      <c r="T27" s="11" t="n">
        <v>0.00123842592592593</v>
      </c>
      <c r="U27" s="11" t="n">
        <v>0.00126157407407407</v>
      </c>
      <c r="V27" s="11" t="n">
        <v>0.00126157407407407</v>
      </c>
      <c r="W27" s="11" t="n">
        <v>0.00125</v>
      </c>
      <c r="X27" s="11" t="n">
        <v>0.00122685185185185</v>
      </c>
      <c r="Y27" s="11" t="n">
        <v>0.00126157407407407</v>
      </c>
      <c r="Z27" s="11" t="n">
        <v>0.00125</v>
      </c>
      <c r="AA27" s="11" t="n">
        <v>0.00125</v>
      </c>
      <c r="AB27" s="11" t="n">
        <v>0.00125</v>
      </c>
      <c r="AC27" s="11" t="n">
        <v>0.00125</v>
      </c>
      <c r="AD27" s="11" t="n">
        <v>0.00125</v>
      </c>
      <c r="AE27" s="11" t="n">
        <v>0.00125</v>
      </c>
      <c r="AF27" s="11" t="n">
        <v>0.00125</v>
      </c>
      <c r="AG27" s="11" t="n">
        <v>0.00126157407407407</v>
      </c>
      <c r="AH27" s="11" t="n">
        <v>0.00123842592592593</v>
      </c>
      <c r="AI27" s="11" t="n">
        <v>0.00125</v>
      </c>
      <c r="AJ27" s="11" t="n">
        <v>0.00123842592592593</v>
      </c>
      <c r="AK27" s="11" t="n">
        <v>0.00123842592592593</v>
      </c>
      <c r="AL27" s="11" t="n">
        <v>0.00123842592592593</v>
      </c>
      <c r="AM27" s="11" t="n">
        <v>0.00122685185185185</v>
      </c>
      <c r="AN27" s="11" t="n">
        <v>0.00122685185185185</v>
      </c>
      <c r="AO27" s="11" t="n">
        <v>0.00118055555555556</v>
      </c>
      <c r="AP27" s="11" t="n">
        <v>0.0012037037037037</v>
      </c>
      <c r="AQ27" s="11" t="n">
        <v>0.00118055555555556</v>
      </c>
      <c r="AR27" s="11" t="n">
        <v>0.00115740740740741</v>
      </c>
      <c r="AS27" s="11" t="n">
        <v>0.00100694444444444</v>
      </c>
      <c r="AT27" s="12"/>
      <c r="AU27" s="12"/>
      <c r="AV27" s="12"/>
      <c r="AW27" s="12"/>
      <c r="AX27" s="12"/>
      <c r="AY27" s="12"/>
      <c r="AZ27" s="12"/>
      <c r="BA27" s="12"/>
      <c r="BB27" s="12"/>
      <c r="BC27" s="12"/>
    </row>
    <row r="28" customFormat="false" ht="15" hidden="false" customHeight="true" outlineLevel="0" collapsed="false">
      <c r="A28" s="7" t="n">
        <v>18</v>
      </c>
      <c r="B28" s="7" t="s">
        <v>111</v>
      </c>
      <c r="C28" s="7" t="s">
        <v>112</v>
      </c>
      <c r="D28" s="8" t="n">
        <v>14</v>
      </c>
      <c r="E28" s="7" t="s">
        <v>71</v>
      </c>
      <c r="F28" s="9" t="n">
        <v>31413</v>
      </c>
      <c r="G28" s="7" t="s">
        <v>61</v>
      </c>
      <c r="H28" s="7" t="n">
        <f aca="false">COUNTA(L28:BC28)</f>
        <v>34</v>
      </c>
      <c r="I28" s="7" t="n">
        <v>60</v>
      </c>
      <c r="J28" s="10" t="n">
        <f aca="false">H28*$I$2+I28</f>
        <v>13660</v>
      </c>
      <c r="K28" s="11" t="n">
        <v>3.47222222222222E-005</v>
      </c>
      <c r="L28" s="11" t="n">
        <v>0.00116898148148148</v>
      </c>
      <c r="M28" s="11" t="n">
        <v>0.00114583333333333</v>
      </c>
      <c r="N28" s="11" t="n">
        <v>0.00113425925925926</v>
      </c>
      <c r="O28" s="11" t="n">
        <v>0.00114583333333333</v>
      </c>
      <c r="P28" s="11" t="n">
        <v>0.00114583333333333</v>
      </c>
      <c r="Q28" s="11" t="n">
        <v>0.00114583333333333</v>
      </c>
      <c r="R28" s="11" t="n">
        <v>0.00115740740740741</v>
      </c>
      <c r="S28" s="11" t="n">
        <v>0.00118055555555556</v>
      </c>
      <c r="T28" s="11" t="n">
        <v>0.00122685185185185</v>
      </c>
      <c r="U28" s="11" t="n">
        <v>0.0012037037037037</v>
      </c>
      <c r="V28" s="11" t="n">
        <v>0.00123842592592593</v>
      </c>
      <c r="W28" s="11" t="n">
        <v>0.00123842592592593</v>
      </c>
      <c r="X28" s="11" t="n">
        <v>0.0012037037037037</v>
      </c>
      <c r="Y28" s="11" t="n">
        <v>0.00122685185185185</v>
      </c>
      <c r="Z28" s="11" t="n">
        <v>0.00121527777777778</v>
      </c>
      <c r="AA28" s="11" t="n">
        <v>0.00126157407407407</v>
      </c>
      <c r="AB28" s="11" t="n">
        <v>0.00126157407407407</v>
      </c>
      <c r="AC28" s="11" t="n">
        <v>0.00126157407407407</v>
      </c>
      <c r="AD28" s="11" t="n">
        <v>0.00127314814814815</v>
      </c>
      <c r="AE28" s="11" t="n">
        <v>0.00123842592592593</v>
      </c>
      <c r="AF28" s="11" t="n">
        <v>0.00125</v>
      </c>
      <c r="AG28" s="11" t="n">
        <v>0.00127314814814815</v>
      </c>
      <c r="AH28" s="11" t="n">
        <v>0.00128472222222222</v>
      </c>
      <c r="AI28" s="11" t="n">
        <v>0.00127314814814815</v>
      </c>
      <c r="AJ28" s="11" t="n">
        <v>0.0012962962962963</v>
      </c>
      <c r="AK28" s="11" t="n">
        <v>0.00126157407407407</v>
      </c>
      <c r="AL28" s="11" t="n">
        <v>0.00122685185185185</v>
      </c>
      <c r="AM28" s="11" t="n">
        <v>0.00127314814814815</v>
      </c>
      <c r="AN28" s="11" t="n">
        <v>0.00123842592592593</v>
      </c>
      <c r="AO28" s="11" t="n">
        <v>0.0012962962962963</v>
      </c>
      <c r="AP28" s="11" t="n">
        <v>0.00133101851851852</v>
      </c>
      <c r="AQ28" s="11" t="n">
        <v>0.00123842592592593</v>
      </c>
      <c r="AR28" s="11" t="n">
        <v>0.00126157407407407</v>
      </c>
      <c r="AS28" s="11" t="n">
        <v>0.00114583333333333</v>
      </c>
      <c r="AT28" s="12"/>
      <c r="AU28" s="12"/>
      <c r="AV28" s="12"/>
      <c r="AW28" s="12"/>
      <c r="AX28" s="12"/>
      <c r="AY28" s="12"/>
      <c r="AZ28" s="12"/>
      <c r="BA28" s="12"/>
      <c r="BB28" s="12"/>
      <c r="BC28" s="12"/>
    </row>
    <row r="29" customFormat="false" ht="15" hidden="false" customHeight="true" outlineLevel="0" collapsed="false">
      <c r="A29" s="7" t="n">
        <v>19</v>
      </c>
      <c r="B29" s="7" t="s">
        <v>113</v>
      </c>
      <c r="C29" s="7" t="s">
        <v>114</v>
      </c>
      <c r="D29" s="8" t="n">
        <v>53</v>
      </c>
      <c r="E29" s="7" t="s">
        <v>71</v>
      </c>
      <c r="F29" s="9" t="n">
        <v>26665</v>
      </c>
      <c r="G29" s="7" t="s">
        <v>115</v>
      </c>
      <c r="H29" s="7" t="n">
        <f aca="false">COUNTA(L29:BC29)</f>
        <v>32</v>
      </c>
      <c r="I29" s="7" t="n">
        <v>310</v>
      </c>
      <c r="J29" s="10" t="n">
        <f aca="false">H29*$I$2+I29</f>
        <v>13110</v>
      </c>
      <c r="K29" s="13" t="n">
        <v>5.78703703703704E-005</v>
      </c>
      <c r="L29" s="13" t="n">
        <v>0.00128472222222222</v>
      </c>
      <c r="M29" s="13" t="n">
        <v>0.00128472222222222</v>
      </c>
      <c r="N29" s="13" t="n">
        <v>0.00128472222222222</v>
      </c>
      <c r="O29" s="13" t="n">
        <v>0.00128472222222222</v>
      </c>
      <c r="P29" s="13" t="n">
        <v>0.00127314814814815</v>
      </c>
      <c r="Q29" s="13" t="n">
        <v>0.00127314814814815</v>
      </c>
      <c r="R29" s="13" t="n">
        <v>0.00126157407407407</v>
      </c>
      <c r="S29" s="13" t="n">
        <v>0.00128472222222222</v>
      </c>
      <c r="T29" s="13" t="n">
        <v>0.00128472222222222</v>
      </c>
      <c r="U29" s="13" t="n">
        <v>0.00130787037037037</v>
      </c>
      <c r="V29" s="13" t="n">
        <v>0.0012962962962963</v>
      </c>
      <c r="W29" s="13" t="n">
        <v>0.00128472222222222</v>
      </c>
      <c r="X29" s="13" t="n">
        <v>0.00127314814814815</v>
      </c>
      <c r="Y29" s="13" t="n">
        <v>0.00130787037037037</v>
      </c>
      <c r="Z29" s="13" t="n">
        <v>0.0012962962962963</v>
      </c>
      <c r="AA29" s="13" t="n">
        <v>0.0012962962962963</v>
      </c>
      <c r="AB29" s="13" t="n">
        <v>0.00128472222222222</v>
      </c>
      <c r="AC29" s="13" t="n">
        <v>0.00127314814814815</v>
      </c>
      <c r="AD29" s="13" t="n">
        <v>0.00127314814814815</v>
      </c>
      <c r="AE29" s="13" t="n">
        <v>0.00128472222222222</v>
      </c>
      <c r="AF29" s="13" t="n">
        <v>0.00128472222222222</v>
      </c>
      <c r="AG29" s="13" t="n">
        <v>0.0012962962962963</v>
      </c>
      <c r="AH29" s="13" t="n">
        <v>0.00127314814814815</v>
      </c>
      <c r="AI29" s="13" t="n">
        <v>0.00126157407407407</v>
      </c>
      <c r="AJ29" s="13" t="n">
        <v>0.00126157407407407</v>
      </c>
      <c r="AK29" s="13" t="n">
        <v>0.00127314814814815</v>
      </c>
      <c r="AL29" s="13" t="n">
        <v>0.00127314814814815</v>
      </c>
      <c r="AM29" s="13" t="n">
        <v>0.00126157407407407</v>
      </c>
      <c r="AN29" s="13" t="n">
        <v>0.00128472222222222</v>
      </c>
      <c r="AO29" s="13" t="n">
        <v>0.00125</v>
      </c>
      <c r="AP29" s="13" t="n">
        <v>0.00125</v>
      </c>
      <c r="AQ29" s="13" t="n">
        <v>0.00127314814814815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customFormat="false" ht="15" hidden="false" customHeight="true" outlineLevel="0" collapsed="false">
      <c r="A30" s="7" t="n">
        <v>20</v>
      </c>
      <c r="B30" s="7" t="s">
        <v>116</v>
      </c>
      <c r="C30" s="7" t="s">
        <v>117</v>
      </c>
      <c r="D30" s="8" t="n">
        <v>54</v>
      </c>
      <c r="E30" s="7" t="s">
        <v>71</v>
      </c>
      <c r="F30" s="9" t="n">
        <v>26665</v>
      </c>
      <c r="G30" s="7" t="s">
        <v>115</v>
      </c>
      <c r="H30" s="7" t="n">
        <f aca="false">COUNTA(L30:BC30)</f>
        <v>32</v>
      </c>
      <c r="I30" s="7" t="n">
        <v>120</v>
      </c>
      <c r="J30" s="10" t="n">
        <f aca="false">H30*$I$2+I30</f>
        <v>12920</v>
      </c>
      <c r="K30" s="11" t="n">
        <v>4.62962962962963E-005</v>
      </c>
      <c r="L30" s="11" t="n">
        <v>0.00128472222222222</v>
      </c>
      <c r="M30" s="11" t="n">
        <v>0.00128472222222222</v>
      </c>
      <c r="N30" s="11" t="n">
        <v>0.00128472222222222</v>
      </c>
      <c r="O30" s="11" t="n">
        <v>0.00127314814814815</v>
      </c>
      <c r="P30" s="11" t="n">
        <v>0.00126157407407407</v>
      </c>
      <c r="Q30" s="11" t="n">
        <v>0.00127314814814815</v>
      </c>
      <c r="R30" s="11" t="n">
        <v>0.00126157407407407</v>
      </c>
      <c r="S30" s="11" t="n">
        <v>0.0012962962962963</v>
      </c>
      <c r="T30" s="11" t="n">
        <v>0.00128472222222222</v>
      </c>
      <c r="U30" s="11" t="n">
        <v>0.00130787037037037</v>
      </c>
      <c r="V30" s="11" t="n">
        <v>0.0012962962962963</v>
      </c>
      <c r="W30" s="11" t="n">
        <v>0.00127314814814815</v>
      </c>
      <c r="X30" s="11" t="n">
        <v>0.00130787037037037</v>
      </c>
      <c r="Y30" s="11" t="n">
        <v>0.00130787037037037</v>
      </c>
      <c r="Z30" s="11" t="n">
        <v>0.00131944444444444</v>
      </c>
      <c r="AA30" s="11" t="n">
        <v>0.00133101851851852</v>
      </c>
      <c r="AB30" s="11" t="n">
        <v>0.00131944444444444</v>
      </c>
      <c r="AC30" s="11" t="n">
        <v>0.0012962962962963</v>
      </c>
      <c r="AD30" s="11" t="n">
        <v>0.00131944444444444</v>
      </c>
      <c r="AE30" s="11" t="n">
        <v>0.00131944444444444</v>
      </c>
      <c r="AF30" s="11" t="n">
        <v>0.00133101851851852</v>
      </c>
      <c r="AG30" s="11" t="n">
        <v>0.00131944444444444</v>
      </c>
      <c r="AH30" s="11" t="n">
        <v>0.00131944444444444</v>
      </c>
      <c r="AI30" s="11" t="n">
        <v>0.00131944444444444</v>
      </c>
      <c r="AJ30" s="11" t="n">
        <v>0.00130787037037037</v>
      </c>
      <c r="AK30" s="11" t="n">
        <v>0.00130787037037037</v>
      </c>
      <c r="AL30" s="11" t="n">
        <v>0.00128472222222222</v>
      </c>
      <c r="AM30" s="11" t="n">
        <v>0.00133101851851852</v>
      </c>
      <c r="AN30" s="11" t="n">
        <v>0.00131944444444444</v>
      </c>
      <c r="AO30" s="11" t="n">
        <v>0.0012962962962963</v>
      </c>
      <c r="AP30" s="11" t="n">
        <v>0.00130787037037037</v>
      </c>
      <c r="AQ30" s="11" t="n">
        <v>0.00125</v>
      </c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</row>
    <row r="31" customFormat="false" ht="15" hidden="false" customHeight="true" outlineLevel="0" collapsed="false">
      <c r="A31" s="7" t="n">
        <v>21</v>
      </c>
      <c r="B31" s="7" t="s">
        <v>65</v>
      </c>
      <c r="C31" s="7" t="s">
        <v>118</v>
      </c>
      <c r="D31" s="8" t="n">
        <v>55</v>
      </c>
      <c r="E31" s="7" t="s">
        <v>71</v>
      </c>
      <c r="F31" s="9" t="n">
        <v>29221</v>
      </c>
      <c r="G31" s="7" t="s">
        <v>119</v>
      </c>
      <c r="H31" s="7" t="n">
        <f aca="false">COUNTA(L31:BC31)</f>
        <v>32</v>
      </c>
      <c r="I31" s="7" t="n">
        <v>111</v>
      </c>
      <c r="J31" s="10" t="n">
        <f aca="false">H31*$I$2+I31</f>
        <v>12911</v>
      </c>
      <c r="K31" s="13" t="n">
        <v>3.47222222222222E-005</v>
      </c>
      <c r="L31" s="13" t="n">
        <v>0.00111111111111111</v>
      </c>
      <c r="M31" s="13" t="n">
        <v>0.00113425925925926</v>
      </c>
      <c r="N31" s="13" t="n">
        <v>0.00114583333333333</v>
      </c>
      <c r="O31" s="13" t="n">
        <v>0.00116898148148148</v>
      </c>
      <c r="P31" s="13" t="n">
        <v>0.00113425925925926</v>
      </c>
      <c r="Q31" s="13" t="n">
        <v>0.00123842592592593</v>
      </c>
      <c r="R31" s="13" t="n">
        <v>0.00130787037037037</v>
      </c>
      <c r="S31" s="13" t="n">
        <v>0.00125</v>
      </c>
      <c r="T31" s="13" t="n">
        <v>0.00127314814814815</v>
      </c>
      <c r="U31" s="13" t="n">
        <v>0.0015162037037037</v>
      </c>
      <c r="V31" s="13" t="n">
        <v>0.0012962962962963</v>
      </c>
      <c r="W31" s="13" t="n">
        <v>0.0012037037037037</v>
      </c>
      <c r="X31" s="13" t="n">
        <v>0.00123842592592593</v>
      </c>
      <c r="Y31" s="13" t="n">
        <v>0.00172453703703704</v>
      </c>
      <c r="Z31" s="13" t="n">
        <v>0.00136574074074074</v>
      </c>
      <c r="AA31" s="13" t="n">
        <v>0.00135416666666667</v>
      </c>
      <c r="AB31" s="13" t="n">
        <v>0.00122685185185185</v>
      </c>
      <c r="AC31" s="13" t="n">
        <v>0.00137731481481481</v>
      </c>
      <c r="AD31" s="13" t="n">
        <v>0.00137731481481481</v>
      </c>
      <c r="AE31" s="13" t="n">
        <v>0.00131944444444444</v>
      </c>
      <c r="AF31" s="13" t="n">
        <v>0.00125</v>
      </c>
      <c r="AG31" s="13" t="n">
        <v>0.0012962962962963</v>
      </c>
      <c r="AH31" s="13" t="n">
        <v>0.00149305555555556</v>
      </c>
      <c r="AI31" s="13" t="n">
        <v>0.00128472222222222</v>
      </c>
      <c r="AJ31" s="13" t="n">
        <v>0.00130787037037037</v>
      </c>
      <c r="AK31" s="13" t="n">
        <v>0.00133101851851852</v>
      </c>
      <c r="AL31" s="13" t="n">
        <v>0.00131944444444444</v>
      </c>
      <c r="AM31" s="13" t="n">
        <v>0.00136574074074074</v>
      </c>
      <c r="AN31" s="13" t="n">
        <v>0.00135416666666667</v>
      </c>
      <c r="AO31" s="13" t="n">
        <v>0.0012962962962963</v>
      </c>
      <c r="AP31" s="13" t="n">
        <v>0.00125</v>
      </c>
      <c r="AQ31" s="13" t="n">
        <v>0.00126157407407407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customFormat="false" ht="15" hidden="false" customHeight="true" outlineLevel="0" collapsed="false">
      <c r="A32" s="7" t="n">
        <v>22</v>
      </c>
      <c r="B32" s="7" t="s">
        <v>120</v>
      </c>
      <c r="C32" s="7" t="s">
        <v>121</v>
      </c>
      <c r="D32" s="8" t="n">
        <v>41</v>
      </c>
      <c r="E32" s="7" t="s">
        <v>71</v>
      </c>
      <c r="F32" s="9" t="n">
        <v>28126</v>
      </c>
      <c r="G32" s="7" t="s">
        <v>91</v>
      </c>
      <c r="H32" s="7" t="n">
        <f aca="false">COUNTA(L32:BC32)</f>
        <v>32</v>
      </c>
      <c r="I32" s="7" t="n">
        <v>0</v>
      </c>
      <c r="J32" s="10" t="n">
        <f aca="false">H32*$I$2+I32</f>
        <v>12800</v>
      </c>
      <c r="K32" s="13" t="n">
        <v>5.78703703703704E-005</v>
      </c>
      <c r="L32" s="13" t="n">
        <v>0.0012962962962963</v>
      </c>
      <c r="M32" s="13" t="n">
        <v>0.0012962962962963</v>
      </c>
      <c r="N32" s="13" t="n">
        <v>0.0012962962962963</v>
      </c>
      <c r="O32" s="13" t="n">
        <v>0.0012962962962963</v>
      </c>
      <c r="P32" s="13" t="n">
        <v>0.00128472222222222</v>
      </c>
      <c r="Q32" s="13" t="n">
        <v>0.00127314814814815</v>
      </c>
      <c r="R32" s="13" t="n">
        <v>0.00126157407407407</v>
      </c>
      <c r="S32" s="13" t="n">
        <v>0.00127314814814815</v>
      </c>
      <c r="T32" s="13" t="n">
        <v>0.00127314814814815</v>
      </c>
      <c r="U32" s="13" t="n">
        <v>0.00128472222222222</v>
      </c>
      <c r="V32" s="13" t="n">
        <v>0.00127314814814815</v>
      </c>
      <c r="W32" s="13" t="n">
        <v>0.00127314814814815</v>
      </c>
      <c r="X32" s="13" t="n">
        <v>0.0012962962962963</v>
      </c>
      <c r="Y32" s="13" t="n">
        <v>0.0012962962962963</v>
      </c>
      <c r="Z32" s="13" t="n">
        <v>0.00131944444444444</v>
      </c>
      <c r="AA32" s="13" t="n">
        <v>0.00131944444444444</v>
      </c>
      <c r="AB32" s="13" t="n">
        <v>0.00133101851851852</v>
      </c>
      <c r="AC32" s="13" t="n">
        <v>0.00136574074074074</v>
      </c>
      <c r="AD32" s="13" t="n">
        <v>0.00134259259259259</v>
      </c>
      <c r="AE32" s="13" t="n">
        <v>0.00134259259259259</v>
      </c>
      <c r="AF32" s="13" t="n">
        <v>0.00136574074074074</v>
      </c>
      <c r="AG32" s="13" t="n">
        <v>0.00136574074074074</v>
      </c>
      <c r="AH32" s="13" t="n">
        <v>0.00138888888888889</v>
      </c>
      <c r="AI32" s="13" t="n">
        <v>0.00140046296296296</v>
      </c>
      <c r="AJ32" s="13" t="n">
        <v>0.00137731481481481</v>
      </c>
      <c r="AK32" s="13" t="n">
        <v>0.00137731481481481</v>
      </c>
      <c r="AL32" s="13" t="n">
        <v>0.00135416666666667</v>
      </c>
      <c r="AM32" s="13" t="n">
        <v>0.00123842592592593</v>
      </c>
      <c r="AN32" s="13" t="n">
        <v>0.00118055555555556</v>
      </c>
      <c r="AO32" s="13" t="n">
        <v>0.00122685185185185</v>
      </c>
      <c r="AP32" s="13" t="n">
        <v>0.0012962962962963</v>
      </c>
      <c r="AQ32" s="13" t="n">
        <v>0.00127314814814815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customFormat="false" ht="15" hidden="false" customHeight="true" outlineLevel="0" collapsed="false">
      <c r="A33" s="7" t="n">
        <v>23</v>
      </c>
      <c r="B33" s="7" t="s">
        <v>106</v>
      </c>
      <c r="C33" s="7" t="s">
        <v>122</v>
      </c>
      <c r="D33" s="8" t="n">
        <v>21</v>
      </c>
      <c r="E33" s="7" t="s">
        <v>71</v>
      </c>
      <c r="F33" s="9" t="n">
        <v>33970</v>
      </c>
      <c r="G33" s="7" t="s">
        <v>70</v>
      </c>
      <c r="H33" s="7" t="n">
        <f aca="false">COUNTA(L33:BC33)</f>
        <v>29</v>
      </c>
      <c r="I33" s="7" t="n">
        <v>235</v>
      </c>
      <c r="J33" s="10" t="n">
        <f aca="false">H33*$I$2+I33</f>
        <v>11835</v>
      </c>
      <c r="K33" s="13" t="n">
        <v>4.62962962962963E-005</v>
      </c>
      <c r="L33" s="13" t="n">
        <v>0.00127314814814815</v>
      </c>
      <c r="M33" s="13" t="n">
        <v>0.00133101851851852</v>
      </c>
      <c r="N33" s="13" t="n">
        <v>0.00133101851851852</v>
      </c>
      <c r="O33" s="13" t="n">
        <v>0.00140046296296296</v>
      </c>
      <c r="P33" s="13" t="n">
        <v>0.00142361111111111</v>
      </c>
      <c r="Q33" s="13" t="n">
        <v>0.00138888888888889</v>
      </c>
      <c r="R33" s="13" t="n">
        <v>0.00144675925925926</v>
      </c>
      <c r="S33" s="13" t="n">
        <v>0.00144675925925926</v>
      </c>
      <c r="T33" s="13" t="n">
        <v>0.00138888888888889</v>
      </c>
      <c r="U33" s="13" t="n">
        <v>0.00142361111111111</v>
      </c>
      <c r="V33" s="13" t="n">
        <v>0.00146990740740741</v>
      </c>
      <c r="W33" s="13" t="n">
        <v>0.00140046296296296</v>
      </c>
      <c r="X33" s="13" t="n">
        <v>0.00145833333333333</v>
      </c>
      <c r="Y33" s="13" t="n">
        <v>0.00141203703703704</v>
      </c>
      <c r="Z33" s="13" t="n">
        <v>0.00142361111111111</v>
      </c>
      <c r="AA33" s="13" t="n">
        <v>0.00149305555555556</v>
      </c>
      <c r="AB33" s="13" t="n">
        <v>0.00157407407407407</v>
      </c>
      <c r="AC33" s="13" t="n">
        <v>0.00149305555555556</v>
      </c>
      <c r="AD33" s="13" t="n">
        <v>0.00149305555555556</v>
      </c>
      <c r="AE33" s="13" t="n">
        <v>0.00148148148148148</v>
      </c>
      <c r="AF33" s="13" t="n">
        <v>0.00145833333333333</v>
      </c>
      <c r="AG33" s="13" t="n">
        <v>0.00138888888888889</v>
      </c>
      <c r="AH33" s="13" t="n">
        <v>0.00145833333333333</v>
      </c>
      <c r="AI33" s="13" t="n">
        <v>0.00141203703703704</v>
      </c>
      <c r="AJ33" s="13" t="n">
        <v>0.00131944444444444</v>
      </c>
      <c r="AK33" s="13" t="n">
        <v>0.00142361111111111</v>
      </c>
      <c r="AL33" s="13" t="n">
        <v>0.00148148148148148</v>
      </c>
      <c r="AM33" s="13" t="n">
        <v>0.00141203703703704</v>
      </c>
      <c r="AN33" s="13" t="n">
        <v>0.00134259259259259</v>
      </c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customFormat="false" ht="15" hidden="false" customHeight="true" outlineLevel="0" collapsed="false">
      <c r="A34" s="7" t="n">
        <v>24</v>
      </c>
      <c r="B34" s="7" t="s">
        <v>123</v>
      </c>
      <c r="C34" s="7" t="s">
        <v>124</v>
      </c>
      <c r="D34" s="8" t="n">
        <v>22</v>
      </c>
      <c r="E34" s="7" t="s">
        <v>71</v>
      </c>
      <c r="F34" s="9" t="n">
        <v>27030</v>
      </c>
      <c r="G34" s="7" t="s">
        <v>125</v>
      </c>
      <c r="H34" s="7" t="n">
        <f aca="false">COUNTA(L34:BC34)</f>
        <v>28</v>
      </c>
      <c r="I34" s="7" t="n">
        <v>205</v>
      </c>
      <c r="J34" s="10" t="n">
        <f aca="false">H34*$I$2+I34</f>
        <v>11405</v>
      </c>
      <c r="K34" s="11" t="n">
        <v>5.78703703703704E-005</v>
      </c>
      <c r="L34" s="11" t="n">
        <v>0.00134259259259259</v>
      </c>
      <c r="M34" s="11" t="n">
        <v>0.00133101851851852</v>
      </c>
      <c r="N34" s="11" t="n">
        <v>0.00134259259259259</v>
      </c>
      <c r="O34" s="11" t="n">
        <v>0.00135416666666667</v>
      </c>
      <c r="P34" s="11" t="n">
        <v>0.00138888888888889</v>
      </c>
      <c r="Q34" s="11" t="n">
        <v>0.00142361111111111</v>
      </c>
      <c r="R34" s="11" t="n">
        <v>0.00142361111111111</v>
      </c>
      <c r="S34" s="11" t="n">
        <v>0.00142361111111111</v>
      </c>
      <c r="T34" s="11" t="n">
        <v>0.00148148148148148</v>
      </c>
      <c r="U34" s="11" t="n">
        <v>0.00146990740740741</v>
      </c>
      <c r="V34" s="11" t="n">
        <v>0.00145833333333333</v>
      </c>
      <c r="W34" s="11" t="n">
        <v>0.00150462962962963</v>
      </c>
      <c r="X34" s="11" t="n">
        <v>0.00149305555555556</v>
      </c>
      <c r="Y34" s="11" t="n">
        <v>0.0015162037037037</v>
      </c>
      <c r="Z34" s="11" t="n">
        <v>0.00152777777777778</v>
      </c>
      <c r="AA34" s="11" t="n">
        <v>0.00149305555555556</v>
      </c>
      <c r="AB34" s="11" t="n">
        <v>0.00149305555555556</v>
      </c>
      <c r="AC34" s="11" t="n">
        <v>0.00152777777777778</v>
      </c>
      <c r="AD34" s="11" t="n">
        <v>0.00155092592592593</v>
      </c>
      <c r="AE34" s="11" t="n">
        <v>0.0015625</v>
      </c>
      <c r="AF34" s="11" t="n">
        <v>0.00157407407407407</v>
      </c>
      <c r="AG34" s="11" t="n">
        <v>0.00158564814814815</v>
      </c>
      <c r="AH34" s="11" t="n">
        <v>0.0015162037037037</v>
      </c>
      <c r="AI34" s="11" t="n">
        <v>0.00152777777777778</v>
      </c>
      <c r="AJ34" s="11" t="n">
        <v>0.00153935185185185</v>
      </c>
      <c r="AK34" s="11" t="n">
        <v>0.00150462962962963</v>
      </c>
      <c r="AL34" s="11" t="n">
        <v>0.00150462962962963</v>
      </c>
      <c r="AM34" s="11" t="n">
        <v>0.00140046296296296</v>
      </c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</row>
    <row r="35" customFormat="false" ht="15" hidden="false" customHeight="true" outlineLevel="0" collapsed="false">
      <c r="A35" s="7" t="n">
        <v>25</v>
      </c>
      <c r="B35" s="7" t="s">
        <v>106</v>
      </c>
      <c r="C35" s="7" t="s">
        <v>126</v>
      </c>
      <c r="D35" s="8" t="n">
        <v>19</v>
      </c>
      <c r="E35" s="7" t="s">
        <v>71</v>
      </c>
      <c r="F35" s="9" t="n">
        <v>30317</v>
      </c>
      <c r="G35" s="7" t="s">
        <v>127</v>
      </c>
      <c r="H35" s="7" t="n">
        <f aca="false">COUNTA(L35:BC35)</f>
        <v>28</v>
      </c>
      <c r="I35" s="7" t="n">
        <v>25</v>
      </c>
      <c r="J35" s="10" t="n">
        <f aca="false">H35*$I$2+I35</f>
        <v>11225</v>
      </c>
      <c r="K35" s="13" t="n">
        <v>6.94444444444444E-005</v>
      </c>
      <c r="L35" s="13" t="n">
        <v>0.00146990740740741</v>
      </c>
      <c r="M35" s="13" t="n">
        <v>0.00145833333333333</v>
      </c>
      <c r="N35" s="13" t="n">
        <v>0.00145833333333333</v>
      </c>
      <c r="O35" s="13" t="n">
        <v>0.00146990740740741</v>
      </c>
      <c r="P35" s="13" t="n">
        <v>0.00149305555555556</v>
      </c>
      <c r="Q35" s="13" t="n">
        <v>0.00146990740740741</v>
      </c>
      <c r="R35" s="13" t="n">
        <v>0.00148148148148148</v>
      </c>
      <c r="S35" s="13" t="n">
        <v>0.00149305555555556</v>
      </c>
      <c r="T35" s="13" t="n">
        <v>0.00150462962962963</v>
      </c>
      <c r="U35" s="13" t="n">
        <v>0.00152777777777778</v>
      </c>
      <c r="V35" s="13" t="n">
        <v>0.00152777777777778</v>
      </c>
      <c r="W35" s="13" t="n">
        <v>0.0015162037037037</v>
      </c>
      <c r="X35" s="13" t="n">
        <v>0.00152777777777778</v>
      </c>
      <c r="Y35" s="13" t="n">
        <v>0.00149305555555556</v>
      </c>
      <c r="Z35" s="13" t="n">
        <v>0.00148148148148148</v>
      </c>
      <c r="AA35" s="13" t="n">
        <v>0.00150462962962963</v>
      </c>
      <c r="AB35" s="13" t="n">
        <v>0.0015162037037037</v>
      </c>
      <c r="AC35" s="13" t="n">
        <v>0.00152777777777778</v>
      </c>
      <c r="AD35" s="13" t="n">
        <v>0.00150462962962963</v>
      </c>
      <c r="AE35" s="13" t="n">
        <v>0.00150462962962963</v>
      </c>
      <c r="AF35" s="13" t="n">
        <v>0.00149305555555556</v>
      </c>
      <c r="AG35" s="13" t="n">
        <v>0.00145833333333333</v>
      </c>
      <c r="AH35" s="13" t="n">
        <v>0.00149305555555556</v>
      </c>
      <c r="AI35" s="13" t="n">
        <v>0.00155092592592593</v>
      </c>
      <c r="AJ35" s="13" t="n">
        <v>0.00150462962962963</v>
      </c>
      <c r="AK35" s="13" t="n">
        <v>0.00152777777777778</v>
      </c>
      <c r="AL35" s="13" t="n">
        <v>0.00148148148148148</v>
      </c>
      <c r="AM35" s="13" t="n">
        <v>0.00136574074074074</v>
      </c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15" hidden="false" customHeight="true" outlineLevel="0" collapsed="false">
      <c r="A36" s="7" t="n">
        <v>26</v>
      </c>
      <c r="B36" s="7" t="s">
        <v>128</v>
      </c>
      <c r="C36" s="7" t="s">
        <v>129</v>
      </c>
      <c r="D36" s="8" t="n">
        <v>48</v>
      </c>
      <c r="E36" s="7" t="s">
        <v>71</v>
      </c>
      <c r="F36" s="9" t="n">
        <v>27395</v>
      </c>
      <c r="G36" s="7" t="s">
        <v>130</v>
      </c>
      <c r="H36" s="7" t="n">
        <f aca="false">COUNTA(L36:BC36)</f>
        <v>27</v>
      </c>
      <c r="I36" s="7" t="n">
        <v>145</v>
      </c>
      <c r="J36" s="10" t="n">
        <f aca="false">H36*$I$2+I36</f>
        <v>10945</v>
      </c>
      <c r="K36" s="11" t="n">
        <v>4.62962962962963E-005</v>
      </c>
      <c r="L36" s="11" t="n">
        <v>0.00149305555555556</v>
      </c>
      <c r="M36" s="11" t="n">
        <v>0.00152777777777778</v>
      </c>
      <c r="N36" s="11" t="n">
        <v>0.0015625</v>
      </c>
      <c r="O36" s="11" t="n">
        <v>0.00157407407407407</v>
      </c>
      <c r="P36" s="11" t="n">
        <v>0.00158564814814815</v>
      </c>
      <c r="Q36" s="11" t="n">
        <v>0.00157407407407407</v>
      </c>
      <c r="R36" s="11" t="n">
        <v>0.00158564814814815</v>
      </c>
      <c r="S36" s="11" t="n">
        <v>0.0016087962962963</v>
      </c>
      <c r="T36" s="11" t="n">
        <v>0.00158564814814815</v>
      </c>
      <c r="U36" s="11" t="n">
        <v>0.00180555555555556</v>
      </c>
      <c r="V36" s="11" t="n">
        <v>0.00162037037037037</v>
      </c>
      <c r="W36" s="11" t="n">
        <v>0.00162037037037037</v>
      </c>
      <c r="X36" s="11" t="n">
        <v>0.00165509259259259</v>
      </c>
      <c r="Y36" s="11" t="n">
        <v>0.00164351851851852</v>
      </c>
      <c r="Z36" s="11" t="n">
        <v>0.00148148148148148</v>
      </c>
      <c r="AA36" s="11" t="n">
        <v>0.00128472222222222</v>
      </c>
      <c r="AB36" s="11" t="n">
        <v>0.00142361111111111</v>
      </c>
      <c r="AC36" s="11" t="n">
        <v>0.00143518518518519</v>
      </c>
      <c r="AD36" s="11" t="n">
        <v>0.00146990740740741</v>
      </c>
      <c r="AE36" s="11" t="n">
        <v>0.00141203703703704</v>
      </c>
      <c r="AF36" s="11" t="n">
        <v>0.00166666666666667</v>
      </c>
      <c r="AG36" s="11" t="n">
        <v>0.00163194444444444</v>
      </c>
      <c r="AH36" s="11" t="n">
        <v>0.00166666666666667</v>
      </c>
      <c r="AI36" s="11" t="n">
        <v>0.00166666666666667</v>
      </c>
      <c r="AJ36" s="11" t="n">
        <v>0.00150462962962963</v>
      </c>
      <c r="AK36" s="11" t="n">
        <v>0.00109953703703704</v>
      </c>
      <c r="AL36" s="11" t="n">
        <v>0.00128472222222222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</row>
    <row r="37" customFormat="false" ht="15" hidden="false" customHeight="true" outlineLevel="0" collapsed="false">
      <c r="A37" s="7" t="n">
        <v>27</v>
      </c>
      <c r="B37" s="7" t="s">
        <v>120</v>
      </c>
      <c r="C37" s="7" t="s">
        <v>131</v>
      </c>
      <c r="D37" s="8" t="n">
        <v>45</v>
      </c>
      <c r="E37" s="7" t="s">
        <v>71</v>
      </c>
      <c r="F37" s="9" t="n">
        <v>30317</v>
      </c>
      <c r="G37" s="7" t="s">
        <v>70</v>
      </c>
      <c r="H37" s="7" t="n">
        <f aca="false">COUNTA(L37:BC37)</f>
        <v>26</v>
      </c>
      <c r="I37" s="7" t="n">
        <v>305</v>
      </c>
      <c r="J37" s="10" t="n">
        <f aca="false">H37*$I$2+I37</f>
        <v>10705</v>
      </c>
      <c r="K37" s="13" t="n">
        <v>4.62962962962963E-005</v>
      </c>
      <c r="L37" s="13" t="n">
        <v>0.00146990740740741</v>
      </c>
      <c r="M37" s="13" t="n">
        <v>0.00150462962962963</v>
      </c>
      <c r="N37" s="13" t="n">
        <v>0.00152777777777778</v>
      </c>
      <c r="O37" s="13" t="n">
        <v>0.0015625</v>
      </c>
      <c r="P37" s="13" t="n">
        <v>0.00157407407407407</v>
      </c>
      <c r="Q37" s="13" t="n">
        <v>0.00153935185185185</v>
      </c>
      <c r="R37" s="13" t="n">
        <v>0.00152777777777778</v>
      </c>
      <c r="S37" s="13" t="n">
        <v>0.00157407407407407</v>
      </c>
      <c r="T37" s="13" t="n">
        <v>0.00159722222222222</v>
      </c>
      <c r="U37" s="13" t="n">
        <v>0.00159722222222222</v>
      </c>
      <c r="V37" s="13" t="n">
        <v>0.00162037037037037</v>
      </c>
      <c r="W37" s="13" t="n">
        <v>0.00162037037037037</v>
      </c>
      <c r="X37" s="13" t="n">
        <v>0.00163194444444444</v>
      </c>
      <c r="Y37" s="13" t="n">
        <v>0.00163194444444444</v>
      </c>
      <c r="Z37" s="13" t="n">
        <v>0.00166666666666667</v>
      </c>
      <c r="AA37" s="13" t="n">
        <v>0.00166666666666667</v>
      </c>
      <c r="AB37" s="13" t="n">
        <v>0.00163194444444444</v>
      </c>
      <c r="AC37" s="13" t="n">
        <v>0.00163194444444444</v>
      </c>
      <c r="AD37" s="13" t="n">
        <v>0.00165509259259259</v>
      </c>
      <c r="AE37" s="13" t="n">
        <v>0.00165509259259259</v>
      </c>
      <c r="AF37" s="13" t="n">
        <v>0.00157407407407407</v>
      </c>
      <c r="AG37" s="13" t="n">
        <v>0.00144675925925926</v>
      </c>
      <c r="AH37" s="13" t="n">
        <v>0.00145833333333333</v>
      </c>
      <c r="AI37" s="13" t="n">
        <v>0.00150462962962963</v>
      </c>
      <c r="AJ37" s="13" t="n">
        <v>0.00148148148148148</v>
      </c>
      <c r="AK37" s="13" t="n">
        <v>0.00144675925925926</v>
      </c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customFormat="false" ht="15" hidden="false" customHeight="true" outlineLevel="0" collapsed="false">
      <c r="A38" s="7" t="n">
        <v>28</v>
      </c>
      <c r="B38" s="7" t="s">
        <v>78</v>
      </c>
      <c r="C38" s="7" t="s">
        <v>132</v>
      </c>
      <c r="D38" s="8" t="n">
        <v>46</v>
      </c>
      <c r="E38" s="7" t="s">
        <v>71</v>
      </c>
      <c r="F38" s="9" t="n">
        <v>29221</v>
      </c>
      <c r="G38" s="7" t="s">
        <v>70</v>
      </c>
      <c r="H38" s="7" t="n">
        <f aca="false">COUNTA(L38:BC38)</f>
        <v>26</v>
      </c>
      <c r="I38" s="7" t="n">
        <v>205</v>
      </c>
      <c r="J38" s="10" t="n">
        <f aca="false">H38*$I$2+I38</f>
        <v>10605</v>
      </c>
      <c r="K38" s="11" t="n">
        <v>5.78703703703704E-005</v>
      </c>
      <c r="L38" s="11" t="n">
        <v>0.00146990740740741</v>
      </c>
      <c r="M38" s="11" t="n">
        <v>0.00150462962962963</v>
      </c>
      <c r="N38" s="11" t="n">
        <v>0.00153935185185185</v>
      </c>
      <c r="O38" s="11" t="n">
        <v>0.0015625</v>
      </c>
      <c r="P38" s="11" t="n">
        <v>0.0015625</v>
      </c>
      <c r="Q38" s="11" t="n">
        <v>0.00153935185185185</v>
      </c>
      <c r="R38" s="11" t="n">
        <v>0.00152777777777778</v>
      </c>
      <c r="S38" s="11" t="n">
        <v>0.00157407407407407</v>
      </c>
      <c r="T38" s="11" t="n">
        <v>0.00159722222222222</v>
      </c>
      <c r="U38" s="11" t="n">
        <v>0.00159722222222222</v>
      </c>
      <c r="V38" s="11" t="n">
        <v>0.00162037037037037</v>
      </c>
      <c r="W38" s="11" t="n">
        <v>0.00162037037037037</v>
      </c>
      <c r="X38" s="11" t="n">
        <v>0.00163194444444444</v>
      </c>
      <c r="Y38" s="11" t="n">
        <v>0.00163194444444444</v>
      </c>
      <c r="Z38" s="11" t="n">
        <v>0.00166666666666667</v>
      </c>
      <c r="AA38" s="11" t="n">
        <v>0.00166666666666667</v>
      </c>
      <c r="AB38" s="11" t="n">
        <v>0.00163194444444444</v>
      </c>
      <c r="AC38" s="11" t="n">
        <v>0.00164351851851852</v>
      </c>
      <c r="AD38" s="11" t="n">
        <v>0.00165509259259259</v>
      </c>
      <c r="AE38" s="11" t="n">
        <v>0.00165509259259259</v>
      </c>
      <c r="AF38" s="11" t="n">
        <v>0.00157407407407407</v>
      </c>
      <c r="AG38" s="11" t="n">
        <v>0.00150462962962963</v>
      </c>
      <c r="AH38" s="11" t="n">
        <v>0.0015625</v>
      </c>
      <c r="AI38" s="11" t="n">
        <v>0.00157407407407407</v>
      </c>
      <c r="AJ38" s="11" t="n">
        <v>0.00153935185185185</v>
      </c>
      <c r="AK38" s="11" t="n">
        <v>0.00155092592592593</v>
      </c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</row>
    <row r="39" customFormat="false" ht="15" hidden="false" customHeight="true" outlineLevel="0" collapsed="false">
      <c r="A39" s="7" t="n">
        <v>29</v>
      </c>
      <c r="B39" s="7" t="s">
        <v>97</v>
      </c>
      <c r="C39" s="7" t="s">
        <v>133</v>
      </c>
      <c r="D39" s="8" t="n">
        <v>56</v>
      </c>
      <c r="E39" s="7" t="s">
        <v>71</v>
      </c>
      <c r="F39" s="9" t="n">
        <v>29952</v>
      </c>
      <c r="G39" s="7" t="s">
        <v>134</v>
      </c>
      <c r="H39" s="7" t="n">
        <f aca="false">COUNTA(L39:BC39)</f>
        <v>24</v>
      </c>
      <c r="I39" s="7" t="n">
        <v>275</v>
      </c>
      <c r="J39" s="10" t="n">
        <f aca="false">H39*$I$2+I39</f>
        <v>9875</v>
      </c>
      <c r="K39" s="11" t="n">
        <v>6.94444444444444E-005</v>
      </c>
      <c r="L39" s="11" t="n">
        <v>0.0015162037037037</v>
      </c>
      <c r="M39" s="11" t="n">
        <v>0.00146990740740741</v>
      </c>
      <c r="N39" s="11" t="n">
        <v>0.0015162037037037</v>
      </c>
      <c r="O39" s="11" t="n">
        <v>0.00155092592592593</v>
      </c>
      <c r="P39" s="11" t="n">
        <v>0.00155092592592593</v>
      </c>
      <c r="Q39" s="11" t="n">
        <v>0.00157407407407407</v>
      </c>
      <c r="R39" s="11" t="n">
        <v>0.00168981481481481</v>
      </c>
      <c r="S39" s="11" t="n">
        <v>0.00162037037037037</v>
      </c>
      <c r="T39" s="11" t="n">
        <v>0.00164351851851852</v>
      </c>
      <c r="U39" s="11" t="n">
        <v>0.00166666666666667</v>
      </c>
      <c r="V39" s="11" t="n">
        <v>0.00168981481481481</v>
      </c>
      <c r="W39" s="11" t="n">
        <v>0.00173611111111111</v>
      </c>
      <c r="X39" s="11" t="n">
        <v>0.00174768518518519</v>
      </c>
      <c r="Y39" s="11" t="n">
        <v>0.00175925925925926</v>
      </c>
      <c r="Z39" s="11" t="n">
        <v>0.00172453703703704</v>
      </c>
      <c r="AA39" s="11" t="n">
        <v>0.001875</v>
      </c>
      <c r="AB39" s="11" t="n">
        <v>0.00189814814814815</v>
      </c>
      <c r="AC39" s="11" t="n">
        <v>0.001875</v>
      </c>
      <c r="AD39" s="11" t="n">
        <v>0.00188657407407407</v>
      </c>
      <c r="AE39" s="11" t="n">
        <v>0.00184027777777778</v>
      </c>
      <c r="AF39" s="11" t="n">
        <v>0.00175925925925926</v>
      </c>
      <c r="AG39" s="11" t="n">
        <v>0.00180555555555556</v>
      </c>
      <c r="AH39" s="11" t="n">
        <v>0.0018287037037037</v>
      </c>
      <c r="AI39" s="11" t="n">
        <v>0.00164351851851852</v>
      </c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</row>
    <row r="40" customFormat="false" ht="15" hidden="false" customHeight="true" outlineLevel="0" collapsed="false">
      <c r="A40" s="7" t="n">
        <v>30</v>
      </c>
      <c r="B40" s="7" t="s">
        <v>78</v>
      </c>
      <c r="C40" s="7" t="s">
        <v>135</v>
      </c>
      <c r="D40" s="8" t="n">
        <v>58</v>
      </c>
      <c r="E40" s="7" t="s">
        <v>71</v>
      </c>
      <c r="F40" s="9" t="n">
        <v>29952</v>
      </c>
      <c r="G40" s="7" t="s">
        <v>134</v>
      </c>
      <c r="H40" s="7" t="n">
        <f aca="false">COUNTA(L40:BC40)</f>
        <v>21</v>
      </c>
      <c r="I40" s="7" t="n">
        <v>155</v>
      </c>
      <c r="J40" s="10" t="n">
        <f aca="false">H40*$I$2+I40</f>
        <v>8555</v>
      </c>
      <c r="K40" s="11" t="n">
        <v>6.94444444444444E-005</v>
      </c>
      <c r="L40" s="11" t="n">
        <v>0.00158564814814815</v>
      </c>
      <c r="M40" s="11" t="n">
        <v>0.00175925925925926</v>
      </c>
      <c r="N40" s="11" t="n">
        <v>0.00204861111111111</v>
      </c>
      <c r="O40" s="11" t="n">
        <v>0.00311342592592593</v>
      </c>
      <c r="P40" s="11" t="n">
        <v>0.0021412037037037</v>
      </c>
      <c r="Q40" s="11" t="n">
        <v>0.00188657407407407</v>
      </c>
      <c r="R40" s="11" t="n">
        <v>0.00203703703703704</v>
      </c>
      <c r="S40" s="11" t="n">
        <v>0.00201388888888889</v>
      </c>
      <c r="T40" s="11" t="n">
        <v>0.00184027777777778</v>
      </c>
      <c r="U40" s="11" t="n">
        <v>0.00199074074074074</v>
      </c>
      <c r="V40" s="11" t="n">
        <v>0.00217592592592593</v>
      </c>
      <c r="W40" s="11" t="n">
        <v>0.00199074074074074</v>
      </c>
      <c r="X40" s="11" t="n">
        <v>0.00233796296296296</v>
      </c>
      <c r="Y40" s="11" t="n">
        <v>0.00166666666666667</v>
      </c>
      <c r="Z40" s="11" t="n">
        <v>0.00174768518518519</v>
      </c>
      <c r="AA40" s="11" t="n">
        <v>0.00190972222222222</v>
      </c>
      <c r="AB40" s="11" t="n">
        <v>0.00153935185185185</v>
      </c>
      <c r="AC40" s="11" t="n">
        <v>0.00190972222222222</v>
      </c>
      <c r="AD40" s="11" t="n">
        <v>0.00174768518518519</v>
      </c>
      <c r="AE40" s="11" t="n">
        <v>0.00174768518518519</v>
      </c>
      <c r="AF40" s="11" t="n">
        <v>0.00208333333333333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</row>
    <row r="41" customFormat="false" ht="15" hidden="false" customHeight="true" outlineLevel="0" collapsed="false">
      <c r="A41" s="12"/>
      <c r="B41" s="12"/>
      <c r="C41" s="12"/>
      <c r="D41" s="15"/>
      <c r="E41" s="12"/>
      <c r="F41" s="16"/>
      <c r="G41" s="12"/>
      <c r="H41" s="12"/>
      <c r="I41" s="12"/>
      <c r="J41" s="4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</row>
    <row r="42" customFormat="false" ht="12.75" hidden="false" customHeight="false" outlineLevel="0" collapsed="false">
      <c r="A42" s="3" t="s">
        <v>136</v>
      </c>
    </row>
    <row r="43" customFormat="false" ht="15" hidden="false" customHeight="tru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5" t="s">
        <v>6</v>
      </c>
      <c r="G43" s="4" t="s">
        <v>7</v>
      </c>
      <c r="H43" s="4" t="s">
        <v>8</v>
      </c>
      <c r="I43" s="4" t="n">
        <v>400</v>
      </c>
      <c r="J43" s="4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6" t="s">
        <v>15</v>
      </c>
      <c r="Q43" s="6" t="s">
        <v>16</v>
      </c>
      <c r="R43" s="6" t="s">
        <v>17</v>
      </c>
      <c r="S43" s="6" t="s">
        <v>18</v>
      </c>
      <c r="T43" s="6" t="s">
        <v>19</v>
      </c>
      <c r="U43" s="6" t="s">
        <v>20</v>
      </c>
      <c r="V43" s="6" t="s">
        <v>21</v>
      </c>
      <c r="W43" s="6" t="s">
        <v>22</v>
      </c>
      <c r="X43" s="6" t="s">
        <v>23</v>
      </c>
      <c r="Y43" s="6" t="s">
        <v>24</v>
      </c>
      <c r="Z43" s="6" t="s">
        <v>25</v>
      </c>
      <c r="AA43" s="6" t="s">
        <v>26</v>
      </c>
      <c r="AB43" s="6" t="s">
        <v>27</v>
      </c>
      <c r="AC43" s="6" t="s">
        <v>28</v>
      </c>
      <c r="AD43" s="6" t="s">
        <v>29</v>
      </c>
      <c r="AE43" s="6" t="s">
        <v>30</v>
      </c>
      <c r="AF43" s="6" t="s">
        <v>31</v>
      </c>
      <c r="AG43" s="6" t="s">
        <v>32</v>
      </c>
      <c r="AH43" s="6" t="s">
        <v>33</v>
      </c>
      <c r="AI43" s="6" t="s">
        <v>34</v>
      </c>
      <c r="AJ43" s="6" t="s">
        <v>35</v>
      </c>
      <c r="AK43" s="6" t="s">
        <v>36</v>
      </c>
      <c r="AL43" s="6" t="s">
        <v>37</v>
      </c>
      <c r="AM43" s="6" t="s">
        <v>38</v>
      </c>
      <c r="AN43" s="6" t="s">
        <v>39</v>
      </c>
      <c r="AO43" s="6" t="s">
        <v>40</v>
      </c>
      <c r="AP43" s="6" t="s">
        <v>41</v>
      </c>
      <c r="AQ43" s="6" t="s">
        <v>42</v>
      </c>
      <c r="AR43" s="6" t="s">
        <v>43</v>
      </c>
      <c r="AS43" s="6" t="s">
        <v>44</v>
      </c>
      <c r="AT43" s="6" t="s">
        <v>45</v>
      </c>
      <c r="AU43" s="6" t="s">
        <v>46</v>
      </c>
      <c r="AV43" s="6" t="s">
        <v>47</v>
      </c>
      <c r="AW43" s="6" t="s">
        <v>48</v>
      </c>
      <c r="AX43" s="6" t="s">
        <v>49</v>
      </c>
      <c r="AY43" s="6" t="s">
        <v>50</v>
      </c>
      <c r="AZ43" s="6" t="s">
        <v>51</v>
      </c>
      <c r="BA43" s="6" t="s">
        <v>52</v>
      </c>
      <c r="BB43" s="6" t="s">
        <v>53</v>
      </c>
      <c r="BC43" s="6" t="s">
        <v>54</v>
      </c>
    </row>
    <row r="44" customFormat="false" ht="15" hidden="false" customHeight="true" outlineLevel="0" collapsed="false">
      <c r="A44" s="7" t="n">
        <v>1</v>
      </c>
      <c r="B44" s="7" t="s">
        <v>137</v>
      </c>
      <c r="C44" s="7" t="s">
        <v>138</v>
      </c>
      <c r="D44" s="8" t="n">
        <v>20</v>
      </c>
      <c r="E44" s="7" t="s">
        <v>136</v>
      </c>
      <c r="F44" s="9" t="n">
        <v>23743</v>
      </c>
      <c r="G44" s="7" t="s">
        <v>139</v>
      </c>
      <c r="H44" s="7" t="n">
        <f aca="false">COUNTA(L44:BC44)</f>
        <v>37</v>
      </c>
      <c r="I44" s="7" t="n">
        <v>210</v>
      </c>
      <c r="J44" s="10" t="n">
        <f aca="false">H44*$I$2+I44</f>
        <v>15010</v>
      </c>
      <c r="K44" s="11" t="n">
        <v>3.47222222222222E-005</v>
      </c>
      <c r="L44" s="11" t="n">
        <v>0.00107638888888889</v>
      </c>
      <c r="M44" s="11" t="n">
        <v>0.00108796296296296</v>
      </c>
      <c r="N44" s="11" t="n">
        <v>0.00108796296296296</v>
      </c>
      <c r="O44" s="11" t="n">
        <v>0.00109953703703704</v>
      </c>
      <c r="P44" s="11" t="n">
        <v>0.00109953703703704</v>
      </c>
      <c r="Q44" s="11" t="n">
        <v>0.00109953703703704</v>
      </c>
      <c r="R44" s="11" t="n">
        <v>0.00108796296296296</v>
      </c>
      <c r="S44" s="11" t="n">
        <v>0.00109953703703704</v>
      </c>
      <c r="T44" s="11" t="n">
        <v>0.00109953703703704</v>
      </c>
      <c r="U44" s="11" t="n">
        <v>0.00111111111111111</v>
      </c>
      <c r="V44" s="11" t="n">
        <v>0.00112268518518519</v>
      </c>
      <c r="W44" s="11" t="n">
        <v>0.00111111111111111</v>
      </c>
      <c r="X44" s="11" t="n">
        <v>0.00113425925925926</v>
      </c>
      <c r="Y44" s="11" t="n">
        <v>0.00112268518518519</v>
      </c>
      <c r="Z44" s="11" t="n">
        <v>0.00111111111111111</v>
      </c>
      <c r="AA44" s="11" t="n">
        <v>0.00112268518518519</v>
      </c>
      <c r="AB44" s="11" t="n">
        <v>0.00112268518518519</v>
      </c>
      <c r="AC44" s="11" t="n">
        <v>0.00114583333333333</v>
      </c>
      <c r="AD44" s="11" t="n">
        <v>0.00113425925925926</v>
      </c>
      <c r="AE44" s="11" t="n">
        <v>0.00112268518518519</v>
      </c>
      <c r="AF44" s="11" t="n">
        <v>0.00113425925925926</v>
      </c>
      <c r="AG44" s="11" t="n">
        <v>0.00113425925925926</v>
      </c>
      <c r="AH44" s="11" t="n">
        <v>0.00112268518518519</v>
      </c>
      <c r="AI44" s="11" t="n">
        <v>0.00114583333333333</v>
      </c>
      <c r="AJ44" s="11" t="n">
        <v>0.00114583333333333</v>
      </c>
      <c r="AK44" s="11" t="n">
        <v>0.00112268518518519</v>
      </c>
      <c r="AL44" s="11" t="n">
        <v>0.00112268518518519</v>
      </c>
      <c r="AM44" s="11" t="n">
        <v>0.00112268518518519</v>
      </c>
      <c r="AN44" s="11" t="n">
        <v>0.00113425925925926</v>
      </c>
      <c r="AO44" s="11" t="n">
        <v>0.00112268518518519</v>
      </c>
      <c r="AP44" s="11" t="n">
        <v>0.00114583333333333</v>
      </c>
      <c r="AQ44" s="11" t="n">
        <v>0.00112268518518519</v>
      </c>
      <c r="AR44" s="11" t="n">
        <v>0.00113425925925926</v>
      </c>
      <c r="AS44" s="11" t="n">
        <v>0.00114583333333333</v>
      </c>
      <c r="AT44" s="11" t="n">
        <v>0.00112268518518519</v>
      </c>
      <c r="AU44" s="11" t="n">
        <v>0.00114583333333333</v>
      </c>
      <c r="AV44" s="11" t="n">
        <v>0.00111111111111111</v>
      </c>
      <c r="AW44" s="12"/>
      <c r="AX44" s="12"/>
      <c r="AY44" s="12"/>
      <c r="AZ44" s="12"/>
      <c r="BA44" s="12"/>
      <c r="BB44" s="12"/>
      <c r="BC44" s="12"/>
    </row>
    <row r="45" customFormat="false" ht="15" hidden="false" customHeight="true" outlineLevel="0" collapsed="false">
      <c r="A45" s="7" t="n">
        <v>2</v>
      </c>
      <c r="B45" s="7" t="s">
        <v>140</v>
      </c>
      <c r="C45" s="7" t="s">
        <v>141</v>
      </c>
      <c r="D45" s="8" t="n">
        <v>29</v>
      </c>
      <c r="E45" s="7" t="s">
        <v>136</v>
      </c>
      <c r="F45" s="9" t="n">
        <v>25204</v>
      </c>
      <c r="G45" s="7" t="s">
        <v>58</v>
      </c>
      <c r="H45" s="7" t="n">
        <f aca="false">COUNTA(L45:BC45)</f>
        <v>36</v>
      </c>
      <c r="I45" s="7" t="n">
        <v>110</v>
      </c>
      <c r="J45" s="10" t="n">
        <f aca="false">H45*$I$2+I45</f>
        <v>14510</v>
      </c>
      <c r="K45" s="13" t="n">
        <v>3.47222222222222E-005</v>
      </c>
      <c r="L45" s="13" t="n">
        <v>0.00114583333333333</v>
      </c>
      <c r="M45" s="13" t="n">
        <v>0.00114583333333333</v>
      </c>
      <c r="N45" s="13" t="n">
        <v>0.00113425925925926</v>
      </c>
      <c r="O45" s="13" t="n">
        <v>0.00113425925925926</v>
      </c>
      <c r="P45" s="13" t="n">
        <v>0.00111111111111111</v>
      </c>
      <c r="Q45" s="13" t="n">
        <v>0.00112268518518519</v>
      </c>
      <c r="R45" s="13" t="n">
        <v>0.00113425925925926</v>
      </c>
      <c r="S45" s="13" t="n">
        <v>0.00113425925925926</v>
      </c>
      <c r="T45" s="13" t="n">
        <v>0.00113425925925926</v>
      </c>
      <c r="U45" s="13" t="n">
        <v>0.00113425925925926</v>
      </c>
      <c r="V45" s="13" t="n">
        <v>0.00113425925925926</v>
      </c>
      <c r="W45" s="13" t="n">
        <v>0.00112268518518519</v>
      </c>
      <c r="X45" s="13" t="n">
        <v>0.00112268518518519</v>
      </c>
      <c r="Y45" s="13" t="n">
        <v>0.00114583333333333</v>
      </c>
      <c r="Z45" s="13" t="n">
        <v>0.00115740740740741</v>
      </c>
      <c r="AA45" s="13" t="n">
        <v>0.00115740740740741</v>
      </c>
      <c r="AB45" s="13" t="n">
        <v>0.00115740740740741</v>
      </c>
      <c r="AC45" s="13" t="n">
        <v>0.00114583333333333</v>
      </c>
      <c r="AD45" s="13" t="n">
        <v>0.00115740740740741</v>
      </c>
      <c r="AE45" s="13" t="n">
        <v>0.00115740740740741</v>
      </c>
      <c r="AF45" s="13" t="n">
        <v>0.00114583333333333</v>
      </c>
      <c r="AG45" s="13" t="n">
        <v>0.00116898148148148</v>
      </c>
      <c r="AH45" s="13" t="n">
        <v>0.00116898148148148</v>
      </c>
      <c r="AI45" s="13" t="n">
        <v>0.00116898148148148</v>
      </c>
      <c r="AJ45" s="13" t="n">
        <v>0.00116898148148148</v>
      </c>
      <c r="AK45" s="13" t="n">
        <v>0.00115740740740741</v>
      </c>
      <c r="AL45" s="13" t="n">
        <v>0.00116898148148148</v>
      </c>
      <c r="AM45" s="13" t="n">
        <v>0.00118055555555556</v>
      </c>
      <c r="AN45" s="13" t="n">
        <v>0.00116898148148148</v>
      </c>
      <c r="AO45" s="13" t="n">
        <v>0.00118055555555556</v>
      </c>
      <c r="AP45" s="13" t="n">
        <v>0.00118055555555556</v>
      </c>
      <c r="AQ45" s="13" t="n">
        <v>0.00119212962962963</v>
      </c>
      <c r="AR45" s="13" t="n">
        <v>0.00118055555555556</v>
      </c>
      <c r="AS45" s="13" t="n">
        <v>0.00119212962962963</v>
      </c>
      <c r="AT45" s="13" t="n">
        <v>0.0012037037037037</v>
      </c>
      <c r="AU45" s="13" t="n">
        <v>0.0012037037037037</v>
      </c>
      <c r="AV45" s="14"/>
      <c r="AW45" s="14"/>
      <c r="AX45" s="14"/>
      <c r="AY45" s="14"/>
      <c r="AZ45" s="14"/>
      <c r="BA45" s="14"/>
      <c r="BB45" s="14"/>
      <c r="BC45" s="14"/>
    </row>
    <row r="46" customFormat="false" ht="15" hidden="false" customHeight="true" outlineLevel="0" collapsed="false">
      <c r="A46" s="7" t="n">
        <v>3</v>
      </c>
      <c r="B46" s="7" t="s">
        <v>142</v>
      </c>
      <c r="C46" s="7" t="s">
        <v>90</v>
      </c>
      <c r="D46" s="8" t="n">
        <v>42</v>
      </c>
      <c r="E46" s="7" t="s">
        <v>136</v>
      </c>
      <c r="F46" s="9" t="n">
        <v>25204</v>
      </c>
      <c r="G46" s="7" t="s">
        <v>91</v>
      </c>
      <c r="H46" s="7" t="n">
        <f aca="false">COUNTA(L46:BC46)</f>
        <v>35</v>
      </c>
      <c r="I46" s="7" t="n">
        <v>240</v>
      </c>
      <c r="J46" s="10" t="n">
        <f aca="false">H46*$I$2+I46</f>
        <v>14240</v>
      </c>
      <c r="K46" s="11" t="n">
        <v>4.62962962962963E-005</v>
      </c>
      <c r="L46" s="11" t="n">
        <v>0.00125</v>
      </c>
      <c r="M46" s="11" t="n">
        <v>0.00118055555555556</v>
      </c>
      <c r="N46" s="11" t="n">
        <v>0.00118055555555556</v>
      </c>
      <c r="O46" s="11" t="n">
        <v>0.0012037037037037</v>
      </c>
      <c r="P46" s="11" t="n">
        <v>0.00121527777777778</v>
      </c>
      <c r="Q46" s="11" t="n">
        <v>0.00116898148148148</v>
      </c>
      <c r="R46" s="11" t="n">
        <v>0.00105324074074074</v>
      </c>
      <c r="S46" s="11" t="n">
        <v>0.00116898148148148</v>
      </c>
      <c r="T46" s="11" t="n">
        <v>0.00122685185185185</v>
      </c>
      <c r="U46" s="11" t="n">
        <v>0.0012037037037037</v>
      </c>
      <c r="V46" s="11" t="n">
        <v>0.00121527777777778</v>
      </c>
      <c r="W46" s="11" t="n">
        <v>0.00116898148148148</v>
      </c>
      <c r="X46" s="11" t="n">
        <v>0.00115740740740741</v>
      </c>
      <c r="Y46" s="11" t="n">
        <v>0.00118055555555556</v>
      </c>
      <c r="Z46" s="11" t="n">
        <v>0.00118055555555556</v>
      </c>
      <c r="AA46" s="11" t="n">
        <v>0.00119212962962963</v>
      </c>
      <c r="AB46" s="11" t="n">
        <v>0.00121527777777778</v>
      </c>
      <c r="AC46" s="11" t="n">
        <v>0.00121527777777778</v>
      </c>
      <c r="AD46" s="11" t="n">
        <v>0.00119212962962963</v>
      </c>
      <c r="AE46" s="11" t="n">
        <v>0.0012037037037037</v>
      </c>
      <c r="AF46" s="11" t="n">
        <v>0.00118055555555556</v>
      </c>
      <c r="AG46" s="11" t="n">
        <v>0.00118055555555556</v>
      </c>
      <c r="AH46" s="11" t="n">
        <v>0.00119212962962963</v>
      </c>
      <c r="AI46" s="11" t="n">
        <v>0.0012037037037037</v>
      </c>
      <c r="AJ46" s="11" t="n">
        <v>0.00116898148148148</v>
      </c>
      <c r="AK46" s="11" t="n">
        <v>0.00115740740740741</v>
      </c>
      <c r="AL46" s="11" t="n">
        <v>0.00114583333333333</v>
      </c>
      <c r="AM46" s="11" t="n">
        <v>0.00115740740740741</v>
      </c>
      <c r="AN46" s="11" t="n">
        <v>0.00114583333333333</v>
      </c>
      <c r="AO46" s="11" t="n">
        <v>0.00114583333333333</v>
      </c>
      <c r="AP46" s="11" t="n">
        <v>0.00115740740740741</v>
      </c>
      <c r="AQ46" s="11" t="n">
        <v>0.00115740740740741</v>
      </c>
      <c r="AR46" s="11" t="n">
        <v>0.00115740740740741</v>
      </c>
      <c r="AS46" s="11" t="n">
        <v>0.00116898148148148</v>
      </c>
      <c r="AT46" s="11" t="n">
        <v>0.00115740740740741</v>
      </c>
      <c r="AU46" s="12"/>
      <c r="AV46" s="12"/>
      <c r="AW46" s="12"/>
      <c r="AX46" s="12"/>
      <c r="AY46" s="12"/>
      <c r="AZ46" s="12"/>
      <c r="BA46" s="12"/>
      <c r="BB46" s="12"/>
      <c r="BC46" s="12"/>
    </row>
    <row r="47" customFormat="false" ht="15" hidden="false" customHeight="true" outlineLevel="0" collapsed="false">
      <c r="A47" s="7" t="n">
        <v>4</v>
      </c>
      <c r="B47" s="7" t="s">
        <v>143</v>
      </c>
      <c r="C47" s="7" t="s">
        <v>144</v>
      </c>
      <c r="D47" s="8" t="n">
        <v>24</v>
      </c>
      <c r="E47" s="7" t="s">
        <v>136</v>
      </c>
      <c r="F47" s="9" t="n">
        <v>25204</v>
      </c>
      <c r="G47" s="7" t="s">
        <v>145</v>
      </c>
      <c r="H47" s="7" t="n">
        <f aca="false">COUNTA(L47:BC47)</f>
        <v>33</v>
      </c>
      <c r="I47" s="7" t="n">
        <v>285</v>
      </c>
      <c r="J47" s="10" t="n">
        <f aca="false">H47*$I$2+I47</f>
        <v>13485</v>
      </c>
      <c r="K47" s="11" t="n">
        <v>3.47222222222222E-005</v>
      </c>
      <c r="L47" s="11" t="n">
        <v>0.00112268518518519</v>
      </c>
      <c r="M47" s="11" t="n">
        <v>0.00118055555555556</v>
      </c>
      <c r="N47" s="11" t="n">
        <v>0.00122685185185185</v>
      </c>
      <c r="O47" s="11" t="n">
        <v>0.00123842592592593</v>
      </c>
      <c r="P47" s="11" t="n">
        <v>0.00123842592592593</v>
      </c>
      <c r="Q47" s="11" t="n">
        <v>0.00125</v>
      </c>
      <c r="R47" s="11" t="n">
        <v>0.00123842592592593</v>
      </c>
      <c r="S47" s="11" t="n">
        <v>0.00126157407407407</v>
      </c>
      <c r="T47" s="11" t="n">
        <v>0.00121527777777778</v>
      </c>
      <c r="U47" s="11" t="n">
        <v>0.00125</v>
      </c>
      <c r="V47" s="11" t="n">
        <v>0.00126157407407407</v>
      </c>
      <c r="W47" s="11" t="n">
        <v>0.00125</v>
      </c>
      <c r="X47" s="11" t="n">
        <v>0.00125</v>
      </c>
      <c r="Y47" s="11" t="n">
        <v>0.00125</v>
      </c>
      <c r="Z47" s="11" t="n">
        <v>0.00125</v>
      </c>
      <c r="AA47" s="11" t="n">
        <v>0.00123842592592593</v>
      </c>
      <c r="AB47" s="11" t="n">
        <v>0.00126157407407407</v>
      </c>
      <c r="AC47" s="11" t="n">
        <v>0.00125</v>
      </c>
      <c r="AD47" s="11" t="n">
        <v>0.00123842592592593</v>
      </c>
      <c r="AE47" s="11" t="n">
        <v>0.00122685185185185</v>
      </c>
      <c r="AF47" s="11" t="n">
        <v>0.00125</v>
      </c>
      <c r="AG47" s="11" t="n">
        <v>0.00126157407407407</v>
      </c>
      <c r="AH47" s="11" t="n">
        <v>0.00125</v>
      </c>
      <c r="AI47" s="11" t="n">
        <v>0.00126157407407407</v>
      </c>
      <c r="AJ47" s="11" t="n">
        <v>0.00126157407407407</v>
      </c>
      <c r="AK47" s="11" t="n">
        <v>0.00125</v>
      </c>
      <c r="AL47" s="11" t="n">
        <v>0.00127314814814815</v>
      </c>
      <c r="AM47" s="11" t="n">
        <v>0.00126157407407407</v>
      </c>
      <c r="AN47" s="11" t="n">
        <v>0.00125</v>
      </c>
      <c r="AO47" s="11" t="n">
        <v>0.00127314814814815</v>
      </c>
      <c r="AP47" s="11" t="n">
        <v>0.00126157407407407</v>
      </c>
      <c r="AQ47" s="11" t="n">
        <v>0.00123842592592593</v>
      </c>
      <c r="AR47" s="11" t="n">
        <v>0.00125</v>
      </c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</row>
    <row r="48" customFormat="false" ht="15" hidden="false" customHeight="true" outlineLevel="0" collapsed="false">
      <c r="A48" s="7" t="n">
        <v>5</v>
      </c>
      <c r="B48" s="7" t="s">
        <v>78</v>
      </c>
      <c r="C48" s="7" t="s">
        <v>146</v>
      </c>
      <c r="D48" s="8" t="n">
        <v>23</v>
      </c>
      <c r="E48" s="7" t="s">
        <v>136</v>
      </c>
      <c r="F48" s="9" t="n">
        <v>25934</v>
      </c>
      <c r="G48" s="7" t="s">
        <v>70</v>
      </c>
      <c r="H48" s="7" t="n">
        <f aca="false">COUNTA(L48:BC48)</f>
        <v>33</v>
      </c>
      <c r="I48" s="7" t="n">
        <v>190</v>
      </c>
      <c r="J48" s="10" t="n">
        <f aca="false">H48*$I$2+I48</f>
        <v>13390</v>
      </c>
      <c r="K48" s="13" t="n">
        <v>3.47222222222222E-005</v>
      </c>
      <c r="L48" s="13" t="n">
        <v>0.00123842592592593</v>
      </c>
      <c r="M48" s="13" t="n">
        <v>0.00125</v>
      </c>
      <c r="N48" s="13" t="n">
        <v>0.00123842592592593</v>
      </c>
      <c r="O48" s="13" t="n">
        <v>0.00121527777777778</v>
      </c>
      <c r="P48" s="13" t="n">
        <v>0.00122685185185185</v>
      </c>
      <c r="Q48" s="13" t="n">
        <v>0.00122685185185185</v>
      </c>
      <c r="R48" s="13" t="n">
        <v>0.00122685185185185</v>
      </c>
      <c r="S48" s="13" t="n">
        <v>0.00123842592592593</v>
      </c>
      <c r="T48" s="13" t="n">
        <v>0.00125</v>
      </c>
      <c r="U48" s="13" t="n">
        <v>0.00125</v>
      </c>
      <c r="V48" s="13" t="n">
        <v>0.00127314814814815</v>
      </c>
      <c r="W48" s="13" t="n">
        <v>0.00125</v>
      </c>
      <c r="X48" s="13" t="n">
        <v>0.00125</v>
      </c>
      <c r="Y48" s="13" t="n">
        <v>0.00126157407407407</v>
      </c>
      <c r="Z48" s="13" t="n">
        <v>0.00126157407407407</v>
      </c>
      <c r="AA48" s="13" t="n">
        <v>0.00126157407407407</v>
      </c>
      <c r="AB48" s="13" t="n">
        <v>0.00125</v>
      </c>
      <c r="AC48" s="13" t="n">
        <v>0.00123842592592593</v>
      </c>
      <c r="AD48" s="13" t="n">
        <v>0.00123842592592593</v>
      </c>
      <c r="AE48" s="13" t="n">
        <v>0.00125</v>
      </c>
      <c r="AF48" s="13" t="n">
        <v>0.00125</v>
      </c>
      <c r="AG48" s="13" t="n">
        <v>0.00127314814814815</v>
      </c>
      <c r="AH48" s="13" t="n">
        <v>0.00126157407407407</v>
      </c>
      <c r="AI48" s="13" t="n">
        <v>0.00125</v>
      </c>
      <c r="AJ48" s="13" t="n">
        <v>0.00126157407407407</v>
      </c>
      <c r="AK48" s="13" t="n">
        <v>0.00125</v>
      </c>
      <c r="AL48" s="13" t="n">
        <v>0.00126157407407407</v>
      </c>
      <c r="AM48" s="13" t="n">
        <v>0.00125</v>
      </c>
      <c r="AN48" s="13" t="n">
        <v>0.00128472222222222</v>
      </c>
      <c r="AO48" s="13" t="n">
        <v>0.0012962962962963</v>
      </c>
      <c r="AP48" s="13" t="n">
        <v>0.0012962962962963</v>
      </c>
      <c r="AQ48" s="13" t="n">
        <v>0.00127314814814815</v>
      </c>
      <c r="AR48" s="13" t="n">
        <v>0.00122685185185185</v>
      </c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5" hidden="false" customHeight="true" outlineLevel="0" collapsed="false">
      <c r="A49" s="7" t="n">
        <v>6</v>
      </c>
      <c r="B49" s="7" t="s">
        <v>147</v>
      </c>
      <c r="C49" s="7" t="s">
        <v>148</v>
      </c>
      <c r="D49" s="8" t="n">
        <v>9</v>
      </c>
      <c r="E49" s="7" t="s">
        <v>136</v>
      </c>
      <c r="F49" s="9" t="n">
        <v>25934</v>
      </c>
      <c r="G49" s="7" t="s">
        <v>70</v>
      </c>
      <c r="H49" s="7" t="n">
        <f aca="false">COUNTA(L49:BC49)</f>
        <v>32</v>
      </c>
      <c r="I49" s="7" t="n">
        <v>390</v>
      </c>
      <c r="J49" s="10" t="n">
        <f aca="false">H49*$I$2+I49</f>
        <v>13190</v>
      </c>
      <c r="K49" s="13" t="n">
        <v>4.62962962962963E-005</v>
      </c>
      <c r="L49" s="13" t="n">
        <v>0.00119212962962963</v>
      </c>
      <c r="M49" s="13" t="n">
        <v>0.00123842592592593</v>
      </c>
      <c r="N49" s="13" t="n">
        <v>0.00122685185185185</v>
      </c>
      <c r="O49" s="13" t="n">
        <v>0.00130787037037037</v>
      </c>
      <c r="P49" s="13" t="n">
        <v>0.00128472222222222</v>
      </c>
      <c r="Q49" s="13" t="n">
        <v>0.0012962962962963</v>
      </c>
      <c r="R49" s="13" t="n">
        <v>0.00123842592592593</v>
      </c>
      <c r="S49" s="13" t="n">
        <v>0.00128472222222222</v>
      </c>
      <c r="T49" s="13" t="n">
        <v>0.00122685185185185</v>
      </c>
      <c r="U49" s="13" t="n">
        <v>0.00127314814814815</v>
      </c>
      <c r="V49" s="13" t="n">
        <v>0.00126157407407407</v>
      </c>
      <c r="W49" s="13" t="n">
        <v>0.00125</v>
      </c>
      <c r="X49" s="13" t="n">
        <v>0.0012962962962963</v>
      </c>
      <c r="Y49" s="13" t="n">
        <v>0.00131944444444444</v>
      </c>
      <c r="Z49" s="13" t="n">
        <v>0.00130787037037037</v>
      </c>
      <c r="AA49" s="13" t="n">
        <v>0.0012962962962963</v>
      </c>
      <c r="AB49" s="13" t="n">
        <v>0.00134259259259259</v>
      </c>
      <c r="AC49" s="13" t="n">
        <v>0.00128472222222222</v>
      </c>
      <c r="AD49" s="13" t="n">
        <v>0.0012962962962963</v>
      </c>
      <c r="AE49" s="13" t="n">
        <v>0.00130787037037037</v>
      </c>
      <c r="AF49" s="13" t="n">
        <v>0.00131944444444444</v>
      </c>
      <c r="AG49" s="13" t="n">
        <v>0.00133101851851852</v>
      </c>
      <c r="AH49" s="13" t="n">
        <v>0.0012962962962963</v>
      </c>
      <c r="AI49" s="13" t="n">
        <v>0.00122685185185185</v>
      </c>
      <c r="AJ49" s="13" t="n">
        <v>0.00127314814814815</v>
      </c>
      <c r="AK49" s="13" t="n">
        <v>0.00130787037037037</v>
      </c>
      <c r="AL49" s="13" t="n">
        <v>0.00127314814814815</v>
      </c>
      <c r="AM49" s="13" t="n">
        <v>0.00127314814814815</v>
      </c>
      <c r="AN49" s="13" t="n">
        <v>0.00128472222222222</v>
      </c>
      <c r="AO49" s="13" t="n">
        <v>0.00128472222222222</v>
      </c>
      <c r="AP49" s="13" t="n">
        <v>0.00123842592592593</v>
      </c>
      <c r="AQ49" s="13" t="n">
        <v>0.00118055555555556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customFormat="false" ht="15" hidden="false" customHeight="true" outlineLevel="0" collapsed="false">
      <c r="A50" s="7" t="n">
        <v>7</v>
      </c>
      <c r="B50" s="7" t="s">
        <v>111</v>
      </c>
      <c r="C50" s="7" t="s">
        <v>149</v>
      </c>
      <c r="D50" s="8" t="n">
        <v>44</v>
      </c>
      <c r="E50" s="7" t="s">
        <v>136</v>
      </c>
      <c r="F50" s="9" t="n">
        <v>23743</v>
      </c>
      <c r="G50" s="7" t="s">
        <v>91</v>
      </c>
      <c r="H50" s="7" t="n">
        <f aca="false">COUNTA(L50:BC50)</f>
        <v>32</v>
      </c>
      <c r="I50" s="7" t="n">
        <v>360</v>
      </c>
      <c r="J50" s="10" t="n">
        <f aca="false">H50*$I$2+I50</f>
        <v>13160</v>
      </c>
      <c r="K50" s="11" t="n">
        <v>5.78703703703704E-005</v>
      </c>
      <c r="L50" s="11" t="n">
        <v>0.0012962962962963</v>
      </c>
      <c r="M50" s="11" t="n">
        <v>0.0012962962962963</v>
      </c>
      <c r="N50" s="11" t="n">
        <v>0.0012962962962963</v>
      </c>
      <c r="O50" s="11" t="n">
        <v>0.0012962962962963</v>
      </c>
      <c r="P50" s="11" t="n">
        <v>0.00128472222222222</v>
      </c>
      <c r="Q50" s="11" t="n">
        <v>0.00127314814814815</v>
      </c>
      <c r="R50" s="11" t="n">
        <v>0.00125</v>
      </c>
      <c r="S50" s="11" t="n">
        <v>0.00127314814814815</v>
      </c>
      <c r="T50" s="11" t="n">
        <v>0.00128472222222222</v>
      </c>
      <c r="U50" s="11" t="n">
        <v>0.00128472222222222</v>
      </c>
      <c r="V50" s="11" t="n">
        <v>0.00127314814814815</v>
      </c>
      <c r="W50" s="11" t="n">
        <v>0.00128472222222222</v>
      </c>
      <c r="X50" s="11" t="n">
        <v>0.00127314814814815</v>
      </c>
      <c r="Y50" s="11" t="n">
        <v>0.0012962962962963</v>
      </c>
      <c r="Z50" s="11" t="n">
        <v>0.0012962962962963</v>
      </c>
      <c r="AA50" s="11" t="n">
        <v>0.00128472222222222</v>
      </c>
      <c r="AB50" s="11" t="n">
        <v>0.00128472222222222</v>
      </c>
      <c r="AC50" s="11" t="n">
        <v>0.00128472222222222</v>
      </c>
      <c r="AD50" s="11" t="n">
        <v>0.00127314814814815</v>
      </c>
      <c r="AE50" s="11" t="n">
        <v>0.00128472222222222</v>
      </c>
      <c r="AF50" s="11" t="n">
        <v>0.0012962962962963</v>
      </c>
      <c r="AG50" s="11" t="n">
        <v>0.00128472222222222</v>
      </c>
      <c r="AH50" s="11" t="n">
        <v>0.00127314814814815</v>
      </c>
      <c r="AI50" s="11" t="n">
        <v>0.00126157407407407</v>
      </c>
      <c r="AJ50" s="11" t="n">
        <v>0.00126157407407407</v>
      </c>
      <c r="AK50" s="11" t="n">
        <v>0.00127314814814815</v>
      </c>
      <c r="AL50" s="11" t="n">
        <v>0.00126157407407407</v>
      </c>
      <c r="AM50" s="11" t="n">
        <v>0.00127314814814815</v>
      </c>
      <c r="AN50" s="11" t="n">
        <v>0.00128472222222222</v>
      </c>
      <c r="AO50" s="11" t="n">
        <v>0.00125</v>
      </c>
      <c r="AP50" s="11" t="n">
        <v>0.00123842592592593</v>
      </c>
      <c r="AQ50" s="11" t="n">
        <v>0.00118055555555556</v>
      </c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</row>
    <row r="51" customFormat="false" ht="15" hidden="false" customHeight="true" outlineLevel="0" collapsed="false">
      <c r="A51" s="7" t="n">
        <v>8</v>
      </c>
      <c r="B51" s="7" t="s">
        <v>150</v>
      </c>
      <c r="C51" s="7" t="s">
        <v>151</v>
      </c>
      <c r="D51" s="8" t="n">
        <v>13</v>
      </c>
      <c r="E51" s="7" t="s">
        <v>136</v>
      </c>
      <c r="F51" s="9" t="n">
        <v>25204</v>
      </c>
      <c r="G51" s="7" t="s">
        <v>152</v>
      </c>
      <c r="H51" s="7" t="n">
        <f aca="false">COUNTA(L51:BC51)</f>
        <v>31</v>
      </c>
      <c r="I51" s="7" t="n">
        <v>205</v>
      </c>
      <c r="J51" s="10" t="n">
        <f aca="false">H51*$I$2+I51</f>
        <v>12605</v>
      </c>
      <c r="K51" s="13" t="n">
        <v>3.47222222222222E-005</v>
      </c>
      <c r="L51" s="13" t="n">
        <v>0.00123842592592593</v>
      </c>
      <c r="M51" s="13" t="n">
        <v>0.00126157407407407</v>
      </c>
      <c r="N51" s="13" t="n">
        <v>0.00125</v>
      </c>
      <c r="O51" s="13" t="n">
        <v>0.00123842592592593</v>
      </c>
      <c r="P51" s="13" t="n">
        <v>0.00125</v>
      </c>
      <c r="Q51" s="13" t="n">
        <v>0.00125</v>
      </c>
      <c r="R51" s="13" t="n">
        <v>0.00127314814814815</v>
      </c>
      <c r="S51" s="13" t="n">
        <v>0.00128472222222222</v>
      </c>
      <c r="T51" s="13" t="n">
        <v>0.00128472222222222</v>
      </c>
      <c r="U51" s="13" t="n">
        <v>0.00128472222222222</v>
      </c>
      <c r="V51" s="13" t="n">
        <v>0.0012962962962963</v>
      </c>
      <c r="W51" s="13" t="n">
        <v>0.00127314814814815</v>
      </c>
      <c r="X51" s="13" t="n">
        <v>0.00127314814814815</v>
      </c>
      <c r="Y51" s="13" t="n">
        <v>0.00131944444444444</v>
      </c>
      <c r="Z51" s="13" t="n">
        <v>0.00133101851851852</v>
      </c>
      <c r="AA51" s="13" t="n">
        <v>0.00133101851851852</v>
      </c>
      <c r="AB51" s="13" t="n">
        <v>0.00134259259259259</v>
      </c>
      <c r="AC51" s="13" t="n">
        <v>0.00136574074074074</v>
      </c>
      <c r="AD51" s="13" t="n">
        <v>0.00138888888888889</v>
      </c>
      <c r="AE51" s="13" t="n">
        <v>0.00135416666666667</v>
      </c>
      <c r="AF51" s="13" t="n">
        <v>0.00138888888888889</v>
      </c>
      <c r="AG51" s="13" t="n">
        <v>0.00138888888888889</v>
      </c>
      <c r="AH51" s="13" t="n">
        <v>0.00138888888888889</v>
      </c>
      <c r="AI51" s="13" t="n">
        <v>0.00135416666666667</v>
      </c>
      <c r="AJ51" s="13" t="n">
        <v>0.00135416666666667</v>
      </c>
      <c r="AK51" s="13" t="n">
        <v>0.00135416666666667</v>
      </c>
      <c r="AL51" s="13" t="n">
        <v>0.00141203703703704</v>
      </c>
      <c r="AM51" s="13" t="n">
        <v>0.00140046296296296</v>
      </c>
      <c r="AN51" s="13" t="n">
        <v>0.00142361111111111</v>
      </c>
      <c r="AO51" s="13" t="n">
        <v>0.00142361111111111</v>
      </c>
      <c r="AP51" s="13" t="n">
        <v>0.00140046296296296</v>
      </c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customFormat="false" ht="15" hidden="false" customHeight="true" outlineLevel="0" collapsed="false">
      <c r="A52" s="7" t="n">
        <v>9</v>
      </c>
      <c r="B52" s="7" t="s">
        <v>59</v>
      </c>
      <c r="C52" s="7" t="s">
        <v>153</v>
      </c>
      <c r="D52" s="8" t="n">
        <v>18</v>
      </c>
      <c r="E52" s="7" t="s">
        <v>136</v>
      </c>
      <c r="F52" s="9" t="n">
        <v>25934</v>
      </c>
      <c r="G52" s="7" t="s">
        <v>127</v>
      </c>
      <c r="H52" s="7" t="n">
        <f aca="false">COUNTA(L52:BC52)</f>
        <v>29</v>
      </c>
      <c r="I52" s="7" t="n">
        <v>180</v>
      </c>
      <c r="J52" s="10" t="n">
        <f aca="false">H52*$I$2+I52</f>
        <v>11780</v>
      </c>
      <c r="K52" s="11" t="n">
        <v>6.94444444444444E-005</v>
      </c>
      <c r="L52" s="11" t="n">
        <v>0.00148148148148148</v>
      </c>
      <c r="M52" s="11" t="n">
        <v>0.00141203703703704</v>
      </c>
      <c r="N52" s="11" t="n">
        <v>0.00140046296296296</v>
      </c>
      <c r="O52" s="11" t="n">
        <v>0.00141203703703704</v>
      </c>
      <c r="P52" s="11" t="n">
        <v>0.00140046296296296</v>
      </c>
      <c r="Q52" s="11" t="n">
        <v>0.00140046296296296</v>
      </c>
      <c r="R52" s="11" t="n">
        <v>0.00143518518518519</v>
      </c>
      <c r="S52" s="11" t="n">
        <v>0.00138888888888889</v>
      </c>
      <c r="T52" s="11" t="n">
        <v>0.00143518518518519</v>
      </c>
      <c r="U52" s="11" t="n">
        <v>0.00145833333333333</v>
      </c>
      <c r="V52" s="11" t="n">
        <v>0.00148148148148148</v>
      </c>
      <c r="W52" s="11" t="n">
        <v>0.00145833333333333</v>
      </c>
      <c r="X52" s="11" t="n">
        <v>0.00145833333333333</v>
      </c>
      <c r="Y52" s="11" t="n">
        <v>0.00141203703703704</v>
      </c>
      <c r="Z52" s="11" t="n">
        <v>0.00142361111111111</v>
      </c>
      <c r="AA52" s="11" t="n">
        <v>0.00141203703703704</v>
      </c>
      <c r="AB52" s="11" t="n">
        <v>0.00141203703703704</v>
      </c>
      <c r="AC52" s="11" t="n">
        <v>0.00142361111111111</v>
      </c>
      <c r="AD52" s="11" t="n">
        <v>0.00145833333333333</v>
      </c>
      <c r="AE52" s="11" t="n">
        <v>0.00144675925925926</v>
      </c>
      <c r="AF52" s="11" t="n">
        <v>0.00141203703703704</v>
      </c>
      <c r="AG52" s="11" t="n">
        <v>0.00142361111111111</v>
      </c>
      <c r="AH52" s="11" t="n">
        <v>0.00141203703703704</v>
      </c>
      <c r="AI52" s="11" t="n">
        <v>0.00135416666666667</v>
      </c>
      <c r="AJ52" s="11" t="n">
        <v>0.00141203703703704</v>
      </c>
      <c r="AK52" s="11" t="n">
        <v>0.00145833333333333</v>
      </c>
      <c r="AL52" s="11" t="n">
        <v>0.00143518518518519</v>
      </c>
      <c r="AM52" s="11" t="n">
        <v>0.00140046296296296</v>
      </c>
      <c r="AN52" s="11" t="n">
        <v>0.00136574074074074</v>
      </c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</row>
    <row r="53" customFormat="false" ht="15" hidden="false" customHeight="true" outlineLevel="0" collapsed="false">
      <c r="A53" s="7" t="n">
        <v>10</v>
      </c>
      <c r="B53" s="7" t="s">
        <v>111</v>
      </c>
      <c r="C53" s="7" t="s">
        <v>154</v>
      </c>
      <c r="D53" s="8" t="n">
        <v>8</v>
      </c>
      <c r="E53" s="7" t="s">
        <v>136</v>
      </c>
      <c r="F53" s="9" t="n">
        <v>24473</v>
      </c>
      <c r="G53" s="7" t="s">
        <v>155</v>
      </c>
      <c r="H53" s="7" t="n">
        <f aca="false">COUNTA(L53:BC53)</f>
        <v>28</v>
      </c>
      <c r="I53" s="7" t="n">
        <v>245</v>
      </c>
      <c r="J53" s="10" t="n">
        <f aca="false">H53*$I$2+I53</f>
        <v>11445</v>
      </c>
      <c r="K53" s="11" t="n">
        <v>4.62962962962963E-005</v>
      </c>
      <c r="L53" s="11" t="n">
        <v>0.00133101851851852</v>
      </c>
      <c r="M53" s="11" t="n">
        <v>0.00133101851851852</v>
      </c>
      <c r="N53" s="11" t="n">
        <v>0.00130787037037037</v>
      </c>
      <c r="O53" s="11" t="n">
        <v>0.00130787037037037</v>
      </c>
      <c r="P53" s="11" t="n">
        <v>0.00131944444444444</v>
      </c>
      <c r="Q53" s="11" t="n">
        <v>0.00137731481481481</v>
      </c>
      <c r="R53" s="11" t="n">
        <v>0.00138888888888889</v>
      </c>
      <c r="S53" s="11" t="n">
        <v>0.00142361111111111</v>
      </c>
      <c r="T53" s="11" t="n">
        <v>0.00143518518518519</v>
      </c>
      <c r="U53" s="11" t="n">
        <v>0.00143518518518519</v>
      </c>
      <c r="V53" s="11" t="n">
        <v>0.00146990740740741</v>
      </c>
      <c r="W53" s="11" t="n">
        <v>0.00149305555555556</v>
      </c>
      <c r="X53" s="11" t="n">
        <v>0.00145833333333333</v>
      </c>
      <c r="Y53" s="11" t="n">
        <v>0.00146990740740741</v>
      </c>
      <c r="Z53" s="11" t="n">
        <v>0.0015162037037037</v>
      </c>
      <c r="AA53" s="11" t="n">
        <v>0.00150462962962963</v>
      </c>
      <c r="AB53" s="11" t="n">
        <v>0.00150462962962963</v>
      </c>
      <c r="AC53" s="11" t="n">
        <v>0.00150462962962963</v>
      </c>
      <c r="AD53" s="11" t="n">
        <v>0.00152777777777778</v>
      </c>
      <c r="AE53" s="11" t="n">
        <v>0.0015625</v>
      </c>
      <c r="AF53" s="11" t="n">
        <v>0.00153935185185185</v>
      </c>
      <c r="AG53" s="11" t="n">
        <v>0.00158564814814815</v>
      </c>
      <c r="AH53" s="11" t="n">
        <v>0.00153935185185185</v>
      </c>
      <c r="AI53" s="11" t="n">
        <v>0.00153935185185185</v>
      </c>
      <c r="AJ53" s="11" t="n">
        <v>0.0015625</v>
      </c>
      <c r="AK53" s="11" t="n">
        <v>0.00159722222222222</v>
      </c>
      <c r="AL53" s="11" t="n">
        <v>0.00153935185185185</v>
      </c>
      <c r="AM53" s="11" t="n">
        <v>0.00150462962962963</v>
      </c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</row>
    <row r="54" customFormat="false" ht="15" hidden="false" customHeight="true" outlineLevel="0" collapsed="false">
      <c r="A54" s="7" t="n">
        <v>11</v>
      </c>
      <c r="B54" s="7" t="s">
        <v>156</v>
      </c>
      <c r="C54" s="7" t="s">
        <v>157</v>
      </c>
      <c r="D54" s="8" t="n">
        <v>47</v>
      </c>
      <c r="E54" s="7" t="s">
        <v>136</v>
      </c>
      <c r="F54" s="9" t="n">
        <v>24108</v>
      </c>
      <c r="G54" s="7" t="s">
        <v>158</v>
      </c>
      <c r="H54" s="7" t="n">
        <f aca="false">COUNTA(L54:BC54)</f>
        <v>27</v>
      </c>
      <c r="I54" s="7" t="n">
        <v>335</v>
      </c>
      <c r="J54" s="10" t="n">
        <f aca="false">H54*$I$2+I54</f>
        <v>11135</v>
      </c>
      <c r="K54" s="13" t="n">
        <v>5.78703703703704E-005</v>
      </c>
      <c r="L54" s="13" t="n">
        <v>0.00146990740740741</v>
      </c>
      <c r="M54" s="13" t="n">
        <v>0.00145833333333333</v>
      </c>
      <c r="N54" s="13" t="n">
        <v>0.00143518518518519</v>
      </c>
      <c r="O54" s="13" t="n">
        <v>0.00148148148148148</v>
      </c>
      <c r="P54" s="13" t="n">
        <v>0.00150462962962963</v>
      </c>
      <c r="Q54" s="13" t="n">
        <v>0.00145833333333333</v>
      </c>
      <c r="R54" s="13" t="n">
        <v>0.00146990740740741</v>
      </c>
      <c r="S54" s="13" t="n">
        <v>0.00148148148148148</v>
      </c>
      <c r="T54" s="13" t="n">
        <v>0.0015162037037037</v>
      </c>
      <c r="U54" s="13" t="n">
        <v>0.0015162037037037</v>
      </c>
      <c r="V54" s="13" t="n">
        <v>0.00150462962962963</v>
      </c>
      <c r="W54" s="13" t="n">
        <v>0.00150462962962963</v>
      </c>
      <c r="X54" s="13" t="n">
        <v>0.00152777777777778</v>
      </c>
      <c r="Y54" s="13" t="n">
        <v>0.00155092592592593</v>
      </c>
      <c r="Z54" s="13" t="n">
        <v>0.00150462962962963</v>
      </c>
      <c r="AA54" s="13" t="n">
        <v>0.00152777777777778</v>
      </c>
      <c r="AB54" s="13" t="n">
        <v>0.00153935185185185</v>
      </c>
      <c r="AC54" s="13" t="n">
        <v>0.00153935185185185</v>
      </c>
      <c r="AD54" s="13" t="n">
        <v>0.00152777777777778</v>
      </c>
      <c r="AE54" s="13" t="n">
        <v>0.00152777777777778</v>
      </c>
      <c r="AF54" s="13" t="n">
        <v>0.00152777777777778</v>
      </c>
      <c r="AG54" s="13" t="n">
        <v>0.00150462962962963</v>
      </c>
      <c r="AH54" s="13" t="n">
        <v>0.00152777777777778</v>
      </c>
      <c r="AI54" s="13" t="n">
        <v>0.00153935185185185</v>
      </c>
      <c r="AJ54" s="13" t="n">
        <v>0.00153935185185185</v>
      </c>
      <c r="AK54" s="13" t="n">
        <v>0.0015162037037037</v>
      </c>
      <c r="AL54" s="13" t="n">
        <v>0.00149305555555556</v>
      </c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customFormat="false" ht="15" hidden="false" customHeight="true" outlineLevel="0" collapsed="false">
      <c r="A55" s="7" t="n">
        <v>12</v>
      </c>
      <c r="B55" s="7" t="s">
        <v>159</v>
      </c>
      <c r="C55" s="7" t="s">
        <v>160</v>
      </c>
      <c r="D55" s="8" t="n">
        <v>33</v>
      </c>
      <c r="E55" s="7" t="s">
        <v>136</v>
      </c>
      <c r="F55" s="9" t="n">
        <v>25204</v>
      </c>
      <c r="G55" s="7" t="s">
        <v>70</v>
      </c>
      <c r="H55" s="7" t="n">
        <f aca="false">COUNTA(L55:BC55)</f>
        <v>27</v>
      </c>
      <c r="I55" s="7" t="n">
        <v>305</v>
      </c>
      <c r="J55" s="10" t="n">
        <f aca="false">H55*$I$2+I55</f>
        <v>11105</v>
      </c>
      <c r="K55" s="13" t="n">
        <v>5.78703703703704E-005</v>
      </c>
      <c r="L55" s="13" t="n">
        <v>0.00141203703703704</v>
      </c>
      <c r="M55" s="13" t="n">
        <v>0.00134259259259259</v>
      </c>
      <c r="N55" s="13" t="n">
        <v>0.00133101851851852</v>
      </c>
      <c r="O55" s="13" t="n">
        <v>0.00137731481481481</v>
      </c>
      <c r="P55" s="13" t="n">
        <v>0.00140046296296296</v>
      </c>
      <c r="Q55" s="13" t="n">
        <v>0.00143518518518519</v>
      </c>
      <c r="R55" s="13" t="n">
        <v>0.00143518518518519</v>
      </c>
      <c r="S55" s="13" t="n">
        <v>0.00145833333333333</v>
      </c>
      <c r="T55" s="13" t="n">
        <v>0.00145833333333333</v>
      </c>
      <c r="U55" s="13" t="n">
        <v>0.00152777777777778</v>
      </c>
      <c r="V55" s="13" t="n">
        <v>0.00153935185185185</v>
      </c>
      <c r="W55" s="13" t="n">
        <v>0.00158564814814815</v>
      </c>
      <c r="X55" s="13" t="n">
        <v>0.0016087962962963</v>
      </c>
      <c r="Y55" s="13" t="n">
        <v>0.0016087962962963</v>
      </c>
      <c r="Z55" s="13" t="n">
        <v>0.00159722222222222</v>
      </c>
      <c r="AA55" s="13" t="n">
        <v>0.00163194444444444</v>
      </c>
      <c r="AB55" s="13" t="n">
        <v>0.0016087962962963</v>
      </c>
      <c r="AC55" s="13" t="n">
        <v>0.00157407407407407</v>
      </c>
      <c r="AD55" s="13" t="n">
        <v>0.00153935185185185</v>
      </c>
      <c r="AE55" s="13" t="n">
        <v>0.00153935185185185</v>
      </c>
      <c r="AF55" s="13" t="n">
        <v>0.00152777777777778</v>
      </c>
      <c r="AG55" s="13" t="n">
        <v>0.0015625</v>
      </c>
      <c r="AH55" s="13" t="n">
        <v>0.00153935185185185</v>
      </c>
      <c r="AI55" s="13" t="n">
        <v>0.0016087962962963</v>
      </c>
      <c r="AJ55" s="13" t="n">
        <v>0.0016087962962963</v>
      </c>
      <c r="AK55" s="13" t="n">
        <v>0.00155092592592593</v>
      </c>
      <c r="AL55" s="13" t="n">
        <v>0.00150462962962963</v>
      </c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customFormat="false" ht="15" hidden="false" customHeight="true" outlineLevel="0" collapsed="false">
      <c r="A56" s="12"/>
      <c r="B56" s="12"/>
      <c r="C56" s="12"/>
      <c r="D56" s="15"/>
      <c r="E56" s="12"/>
      <c r="F56" s="16"/>
      <c r="G56" s="12"/>
      <c r="H56" s="12"/>
      <c r="I56" s="12"/>
      <c r="J56" s="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customFormat="false" ht="12.75" hidden="false" customHeight="false" outlineLevel="0" collapsed="false">
      <c r="A57" s="3" t="s">
        <v>161</v>
      </c>
    </row>
    <row r="58" customFormat="false" ht="15" hidden="false" customHeight="true" outlineLevel="0" collapsed="false">
      <c r="A58" s="4" t="s">
        <v>1</v>
      </c>
      <c r="B58" s="4" t="s">
        <v>2</v>
      </c>
      <c r="C58" s="4" t="s">
        <v>3</v>
      </c>
      <c r="D58" s="4" t="s">
        <v>4</v>
      </c>
      <c r="E58" s="4" t="s">
        <v>5</v>
      </c>
      <c r="F58" s="5" t="s">
        <v>6</v>
      </c>
      <c r="G58" s="4" t="s">
        <v>7</v>
      </c>
      <c r="H58" s="4" t="s">
        <v>8</v>
      </c>
      <c r="I58" s="4" t="n">
        <v>400</v>
      </c>
      <c r="J58" s="4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15</v>
      </c>
      <c r="Q58" s="6" t="s">
        <v>16</v>
      </c>
      <c r="R58" s="6" t="s">
        <v>17</v>
      </c>
      <c r="S58" s="6" t="s">
        <v>18</v>
      </c>
      <c r="T58" s="6" t="s">
        <v>19</v>
      </c>
      <c r="U58" s="6" t="s">
        <v>20</v>
      </c>
      <c r="V58" s="6" t="s">
        <v>21</v>
      </c>
      <c r="W58" s="6" t="s">
        <v>22</v>
      </c>
      <c r="X58" s="6" t="s">
        <v>23</v>
      </c>
      <c r="Y58" s="6" t="s">
        <v>24</v>
      </c>
      <c r="Z58" s="6" t="s">
        <v>25</v>
      </c>
      <c r="AA58" s="6" t="s">
        <v>26</v>
      </c>
      <c r="AB58" s="6" t="s">
        <v>27</v>
      </c>
      <c r="AC58" s="6" t="s">
        <v>28</v>
      </c>
      <c r="AD58" s="6" t="s">
        <v>29</v>
      </c>
      <c r="AE58" s="6" t="s">
        <v>30</v>
      </c>
      <c r="AF58" s="6" t="s">
        <v>31</v>
      </c>
      <c r="AG58" s="6" t="s">
        <v>32</v>
      </c>
      <c r="AH58" s="6" t="s">
        <v>33</v>
      </c>
      <c r="AI58" s="6" t="s">
        <v>34</v>
      </c>
      <c r="AJ58" s="6" t="s">
        <v>35</v>
      </c>
      <c r="AK58" s="6" t="s">
        <v>36</v>
      </c>
      <c r="AL58" s="6" t="s">
        <v>37</v>
      </c>
      <c r="AM58" s="6" t="s">
        <v>38</v>
      </c>
      <c r="AN58" s="6" t="s">
        <v>39</v>
      </c>
      <c r="AO58" s="6" t="s">
        <v>40</v>
      </c>
      <c r="AP58" s="6" t="s">
        <v>41</v>
      </c>
      <c r="AQ58" s="6" t="s">
        <v>42</v>
      </c>
      <c r="AR58" s="6" t="s">
        <v>43</v>
      </c>
      <c r="AS58" s="6" t="s">
        <v>44</v>
      </c>
      <c r="AT58" s="6" t="s">
        <v>45</v>
      </c>
      <c r="AU58" s="6" t="s">
        <v>46</v>
      </c>
      <c r="AV58" s="6" t="s">
        <v>47</v>
      </c>
      <c r="AW58" s="6" t="s">
        <v>48</v>
      </c>
      <c r="AX58" s="6" t="s">
        <v>49</v>
      </c>
      <c r="AY58" s="6" t="s">
        <v>50</v>
      </c>
      <c r="AZ58" s="6" t="s">
        <v>51</v>
      </c>
      <c r="BA58" s="6" t="s">
        <v>52</v>
      </c>
      <c r="BB58" s="6" t="s">
        <v>53</v>
      </c>
      <c r="BC58" s="6" t="s">
        <v>54</v>
      </c>
    </row>
    <row r="59" customFormat="false" ht="15" hidden="false" customHeight="true" outlineLevel="0" collapsed="false">
      <c r="A59" s="7" t="n">
        <v>1</v>
      </c>
      <c r="B59" s="7" t="s">
        <v>162</v>
      </c>
      <c r="C59" s="7" t="s">
        <v>163</v>
      </c>
      <c r="D59" s="8" t="n">
        <v>34</v>
      </c>
      <c r="E59" s="7" t="s">
        <v>161</v>
      </c>
      <c r="F59" s="9" t="n">
        <v>21916</v>
      </c>
      <c r="G59" s="7" t="s">
        <v>70</v>
      </c>
      <c r="H59" s="7" t="n">
        <f aca="false">COUNTA(L59:BC59)</f>
        <v>38</v>
      </c>
      <c r="I59" s="7" t="n">
        <v>170</v>
      </c>
      <c r="J59" s="10" t="n">
        <f aca="false">H59*$I$2+I59</f>
        <v>15370</v>
      </c>
      <c r="K59" s="11" t="n">
        <v>2.31481481481481E-005</v>
      </c>
      <c r="L59" s="11" t="n">
        <v>0.00104166666666667</v>
      </c>
      <c r="M59" s="11" t="n">
        <v>0.00107638888888889</v>
      </c>
      <c r="N59" s="11" t="n">
        <v>0.00109953703703704</v>
      </c>
      <c r="O59" s="11" t="n">
        <v>0.00111111111111111</v>
      </c>
      <c r="P59" s="11" t="n">
        <v>0.00109953703703704</v>
      </c>
      <c r="Q59" s="11" t="n">
        <v>0.00109953703703704</v>
      </c>
      <c r="R59" s="11" t="n">
        <v>0.00107638888888889</v>
      </c>
      <c r="S59" s="11" t="n">
        <v>0.00108796296296296</v>
      </c>
      <c r="T59" s="11" t="n">
        <v>0.00109953703703704</v>
      </c>
      <c r="U59" s="11" t="n">
        <v>0.00108796296296296</v>
      </c>
      <c r="V59" s="11" t="n">
        <v>0.00109953703703704</v>
      </c>
      <c r="W59" s="11" t="n">
        <v>0.00107638888888889</v>
      </c>
      <c r="X59" s="11" t="n">
        <v>0.00107638888888889</v>
      </c>
      <c r="Y59" s="11" t="n">
        <v>0.00107638888888889</v>
      </c>
      <c r="Z59" s="11" t="n">
        <v>0.00109953703703704</v>
      </c>
      <c r="AA59" s="11" t="n">
        <v>0.00108796296296296</v>
      </c>
      <c r="AB59" s="11" t="n">
        <v>0.00108796296296296</v>
      </c>
      <c r="AC59" s="11" t="n">
        <v>0.00107638888888889</v>
      </c>
      <c r="AD59" s="11" t="n">
        <v>0.00109953703703704</v>
      </c>
      <c r="AE59" s="11" t="n">
        <v>0.00106481481481481</v>
      </c>
      <c r="AF59" s="11" t="n">
        <v>0.00108796296296296</v>
      </c>
      <c r="AG59" s="11" t="n">
        <v>0.00111111111111111</v>
      </c>
      <c r="AH59" s="11" t="n">
        <v>0.00111111111111111</v>
      </c>
      <c r="AI59" s="11" t="n">
        <v>0.00109953703703704</v>
      </c>
      <c r="AJ59" s="11" t="n">
        <v>0.00107638888888889</v>
      </c>
      <c r="AK59" s="11" t="n">
        <v>0.00109953703703704</v>
      </c>
      <c r="AL59" s="11" t="n">
        <v>0.00108796296296296</v>
      </c>
      <c r="AM59" s="11" t="n">
        <v>0.00109953703703704</v>
      </c>
      <c r="AN59" s="11" t="n">
        <v>0.00109953703703704</v>
      </c>
      <c r="AO59" s="11" t="n">
        <v>0.00108796296296296</v>
      </c>
      <c r="AP59" s="11" t="n">
        <v>0.00109953703703704</v>
      </c>
      <c r="AQ59" s="11" t="n">
        <v>0.00109953703703704</v>
      </c>
      <c r="AR59" s="11" t="n">
        <v>0.00112268518518519</v>
      </c>
      <c r="AS59" s="11" t="n">
        <v>0.00111111111111111</v>
      </c>
      <c r="AT59" s="11" t="n">
        <v>0.00111111111111111</v>
      </c>
      <c r="AU59" s="11" t="n">
        <v>0.00107638888888889</v>
      </c>
      <c r="AV59" s="11" t="n">
        <v>0.00107638888888889</v>
      </c>
      <c r="AW59" s="11" t="n">
        <v>0.00106481481481481</v>
      </c>
      <c r="AX59" s="12"/>
      <c r="AY59" s="12"/>
      <c r="AZ59" s="12"/>
      <c r="BA59" s="12"/>
      <c r="BB59" s="12"/>
      <c r="BC59" s="12"/>
    </row>
    <row r="60" customFormat="false" ht="15" hidden="false" customHeight="true" outlineLevel="0" collapsed="false">
      <c r="A60" s="7" t="n">
        <v>2</v>
      </c>
      <c r="B60" s="7" t="s">
        <v>59</v>
      </c>
      <c r="C60" s="7" t="s">
        <v>164</v>
      </c>
      <c r="D60" s="8" t="n">
        <v>31</v>
      </c>
      <c r="E60" s="7" t="s">
        <v>161</v>
      </c>
      <c r="F60" s="9" t="n">
        <v>22282</v>
      </c>
      <c r="G60" s="7" t="s">
        <v>165</v>
      </c>
      <c r="H60" s="7" t="n">
        <f aca="false">COUNTA(L60:BC60)</f>
        <v>37</v>
      </c>
      <c r="I60" s="7" t="n">
        <v>250</v>
      </c>
      <c r="J60" s="10" t="n">
        <f aca="false">H60*$I$2+I60</f>
        <v>15050</v>
      </c>
      <c r="K60" s="13" t="n">
        <v>2.31481481481481E-005</v>
      </c>
      <c r="L60" s="13" t="n">
        <v>0.00105324074074074</v>
      </c>
      <c r="M60" s="13" t="n">
        <v>0.00108796296296296</v>
      </c>
      <c r="N60" s="13" t="n">
        <v>0.00109953703703704</v>
      </c>
      <c r="O60" s="13" t="n">
        <v>0.00108796296296296</v>
      </c>
      <c r="P60" s="13" t="n">
        <v>0.00109953703703704</v>
      </c>
      <c r="Q60" s="13" t="n">
        <v>0.00111111111111111</v>
      </c>
      <c r="R60" s="13" t="n">
        <v>0.00107638888888889</v>
      </c>
      <c r="S60" s="13" t="n">
        <v>0.00107638888888889</v>
      </c>
      <c r="T60" s="13" t="n">
        <v>0.00109953703703704</v>
      </c>
      <c r="U60" s="13" t="n">
        <v>0.00108796296296296</v>
      </c>
      <c r="V60" s="13" t="n">
        <v>0.00109953703703704</v>
      </c>
      <c r="W60" s="13" t="n">
        <v>0.00109953703703704</v>
      </c>
      <c r="X60" s="13" t="n">
        <v>0.00108796296296296</v>
      </c>
      <c r="Y60" s="13" t="n">
        <v>0.00112268518518519</v>
      </c>
      <c r="Z60" s="13" t="n">
        <v>0.00112268518518519</v>
      </c>
      <c r="AA60" s="13" t="n">
        <v>0.00112268518518519</v>
      </c>
      <c r="AB60" s="13" t="n">
        <v>0.00112268518518519</v>
      </c>
      <c r="AC60" s="13" t="n">
        <v>0.00112268518518519</v>
      </c>
      <c r="AD60" s="13" t="n">
        <v>0.00111111111111111</v>
      </c>
      <c r="AE60" s="13" t="n">
        <v>0.00112268518518519</v>
      </c>
      <c r="AF60" s="13" t="n">
        <v>0.00112268518518519</v>
      </c>
      <c r="AG60" s="13" t="n">
        <v>0.00112268518518519</v>
      </c>
      <c r="AH60" s="13" t="n">
        <v>0.00113425925925926</v>
      </c>
      <c r="AI60" s="13" t="n">
        <v>0.00112268518518519</v>
      </c>
      <c r="AJ60" s="13" t="n">
        <v>0.00113425925925926</v>
      </c>
      <c r="AK60" s="13" t="n">
        <v>0.00113425925925926</v>
      </c>
      <c r="AL60" s="13" t="n">
        <v>0.00112268518518519</v>
      </c>
      <c r="AM60" s="13" t="n">
        <v>0.00114583333333333</v>
      </c>
      <c r="AN60" s="13" t="n">
        <v>0.00113425925925926</v>
      </c>
      <c r="AO60" s="13" t="n">
        <v>0.00115740740740741</v>
      </c>
      <c r="AP60" s="13" t="n">
        <v>0.00114583333333333</v>
      </c>
      <c r="AQ60" s="13" t="n">
        <v>0.00112268518518519</v>
      </c>
      <c r="AR60" s="13" t="n">
        <v>0.00115740740740741</v>
      </c>
      <c r="AS60" s="13" t="n">
        <v>0.00114583333333333</v>
      </c>
      <c r="AT60" s="13" t="n">
        <v>0.00115740740740741</v>
      </c>
      <c r="AU60" s="13" t="n">
        <v>0.00115740740740741</v>
      </c>
      <c r="AV60" s="13" t="n">
        <v>0.00111111111111111</v>
      </c>
      <c r="AW60" s="14"/>
      <c r="AX60" s="14"/>
      <c r="AY60" s="14"/>
      <c r="AZ60" s="14"/>
      <c r="BA60" s="14"/>
      <c r="BB60" s="14"/>
      <c r="BC60" s="14"/>
    </row>
    <row r="61" customFormat="false" ht="15" hidden="false" customHeight="true" outlineLevel="0" collapsed="false">
      <c r="A61" s="7" t="n">
        <v>3</v>
      </c>
      <c r="B61" s="7" t="s">
        <v>166</v>
      </c>
      <c r="C61" s="7" t="s">
        <v>167</v>
      </c>
      <c r="D61" s="8" t="n">
        <v>7</v>
      </c>
      <c r="E61" s="7" t="s">
        <v>161</v>
      </c>
      <c r="F61" s="9" t="n">
        <v>19725</v>
      </c>
      <c r="G61" s="7" t="s">
        <v>168</v>
      </c>
      <c r="H61" s="7" t="n">
        <f aca="false">COUNTA(L61:BC61)</f>
        <v>36</v>
      </c>
      <c r="I61" s="7" t="n">
        <v>360</v>
      </c>
      <c r="J61" s="10" t="n">
        <f aca="false">H61*$I$2+I61</f>
        <v>14760</v>
      </c>
      <c r="K61" s="13" t="n">
        <v>2.31481481481481E-005</v>
      </c>
      <c r="L61" s="13" t="n">
        <v>0.00109953703703704</v>
      </c>
      <c r="M61" s="13" t="n">
        <v>0.00114583333333333</v>
      </c>
      <c r="N61" s="13" t="n">
        <v>0.00114583333333333</v>
      </c>
      <c r="O61" s="13" t="n">
        <v>0.00115740740740741</v>
      </c>
      <c r="P61" s="13" t="n">
        <v>0.00113425925925926</v>
      </c>
      <c r="Q61" s="13" t="n">
        <v>0.00112268518518519</v>
      </c>
      <c r="R61" s="13" t="n">
        <v>0.00114583333333333</v>
      </c>
      <c r="S61" s="13" t="n">
        <v>0.00113425925925926</v>
      </c>
      <c r="T61" s="13" t="n">
        <v>0.00113425925925926</v>
      </c>
      <c r="U61" s="13" t="n">
        <v>0.00113425925925926</v>
      </c>
      <c r="V61" s="13" t="n">
        <v>0.00114583333333333</v>
      </c>
      <c r="W61" s="13" t="n">
        <v>0.00114583333333333</v>
      </c>
      <c r="X61" s="13" t="n">
        <v>0.00114583333333333</v>
      </c>
      <c r="Y61" s="13" t="n">
        <v>0.00114583333333333</v>
      </c>
      <c r="Z61" s="13" t="n">
        <v>0.00112268518518519</v>
      </c>
      <c r="AA61" s="13" t="n">
        <v>0.00113425925925926</v>
      </c>
      <c r="AB61" s="13" t="n">
        <v>0.00112268518518519</v>
      </c>
      <c r="AC61" s="13" t="n">
        <v>0.00112268518518519</v>
      </c>
      <c r="AD61" s="13" t="n">
        <v>0.00112268518518519</v>
      </c>
      <c r="AE61" s="13" t="n">
        <v>0.00112268518518519</v>
      </c>
      <c r="AF61" s="13" t="n">
        <v>0.00113425925925926</v>
      </c>
      <c r="AG61" s="13" t="n">
        <v>0.00112268518518519</v>
      </c>
      <c r="AH61" s="13" t="n">
        <v>0.00114583333333333</v>
      </c>
      <c r="AI61" s="13" t="n">
        <v>0.00113425925925926</v>
      </c>
      <c r="AJ61" s="13" t="n">
        <v>0.00114583333333333</v>
      </c>
      <c r="AK61" s="13" t="n">
        <v>0.00114583333333333</v>
      </c>
      <c r="AL61" s="13" t="n">
        <v>0.00113425925925926</v>
      </c>
      <c r="AM61" s="13" t="n">
        <v>0.00114583333333333</v>
      </c>
      <c r="AN61" s="13" t="n">
        <v>0.00112268518518519</v>
      </c>
      <c r="AO61" s="13" t="n">
        <v>0.00114583333333333</v>
      </c>
      <c r="AP61" s="13" t="n">
        <v>0.00114583333333333</v>
      </c>
      <c r="AQ61" s="13" t="n">
        <v>0.00114583333333333</v>
      </c>
      <c r="AR61" s="13" t="n">
        <v>0.00114583333333333</v>
      </c>
      <c r="AS61" s="13" t="n">
        <v>0.00114583333333333</v>
      </c>
      <c r="AT61" s="13" t="n">
        <v>0.00114583333333333</v>
      </c>
      <c r="AU61" s="13" t="n">
        <v>0.00113425925925926</v>
      </c>
      <c r="AV61" s="14"/>
      <c r="AW61" s="14"/>
      <c r="AX61" s="14"/>
      <c r="AY61" s="14"/>
      <c r="AZ61" s="14"/>
      <c r="BA61" s="14"/>
      <c r="BB61" s="14"/>
      <c r="BC61" s="14"/>
    </row>
    <row r="62" customFormat="false" ht="15" hidden="false" customHeight="true" outlineLevel="0" collapsed="false">
      <c r="A62" s="7" t="n">
        <v>4</v>
      </c>
      <c r="B62" s="7" t="s">
        <v>169</v>
      </c>
      <c r="C62" s="7" t="s">
        <v>170</v>
      </c>
      <c r="D62" s="8" t="n">
        <v>50</v>
      </c>
      <c r="E62" s="7" t="s">
        <v>161</v>
      </c>
      <c r="F62" s="9" t="n">
        <v>21916</v>
      </c>
      <c r="G62" s="7" t="s">
        <v>171</v>
      </c>
      <c r="H62" s="7" t="n">
        <f aca="false">COUNTA(L62:BC62)</f>
        <v>35</v>
      </c>
      <c r="I62" s="7" t="n">
        <v>295</v>
      </c>
      <c r="J62" s="10" t="n">
        <f aca="false">H62*$I$2+I62</f>
        <v>14295</v>
      </c>
      <c r="K62" s="11" t="n">
        <v>3.47222222222222E-005</v>
      </c>
      <c r="L62" s="11" t="n">
        <v>0.00105324074074074</v>
      </c>
      <c r="M62" s="11" t="n">
        <v>0.00108796296296296</v>
      </c>
      <c r="N62" s="11" t="n">
        <v>0.00109953703703704</v>
      </c>
      <c r="O62" s="11" t="n">
        <v>0.00108796296296296</v>
      </c>
      <c r="P62" s="11" t="n">
        <v>0.00109953703703704</v>
      </c>
      <c r="Q62" s="11" t="n">
        <v>0.00111111111111111</v>
      </c>
      <c r="R62" s="11" t="n">
        <v>0.00112268518518519</v>
      </c>
      <c r="S62" s="11" t="n">
        <v>0.00115740740740741</v>
      </c>
      <c r="T62" s="11" t="n">
        <v>0.00115740740740741</v>
      </c>
      <c r="U62" s="11" t="n">
        <v>0.00115740740740741</v>
      </c>
      <c r="V62" s="11" t="n">
        <v>0.00116898148148148</v>
      </c>
      <c r="W62" s="11" t="n">
        <v>0.00115740740740741</v>
      </c>
      <c r="X62" s="11" t="n">
        <v>0.00119212962962963</v>
      </c>
      <c r="Y62" s="11" t="n">
        <v>0.00118055555555556</v>
      </c>
      <c r="Z62" s="11" t="n">
        <v>0.00119212962962963</v>
      </c>
      <c r="AA62" s="11" t="n">
        <v>0.00116898148148148</v>
      </c>
      <c r="AB62" s="11" t="n">
        <v>0.00116898148148148</v>
      </c>
      <c r="AC62" s="11" t="n">
        <v>0.0012037037037037</v>
      </c>
      <c r="AD62" s="11" t="n">
        <v>0.0012037037037037</v>
      </c>
      <c r="AE62" s="11" t="n">
        <v>0.0012037037037037</v>
      </c>
      <c r="AF62" s="11" t="n">
        <v>0.00119212962962963</v>
      </c>
      <c r="AG62" s="11" t="n">
        <v>0.0012037037037037</v>
      </c>
      <c r="AH62" s="11" t="n">
        <v>0.00121527777777778</v>
      </c>
      <c r="AI62" s="11" t="n">
        <v>0.00121527777777778</v>
      </c>
      <c r="AJ62" s="11" t="n">
        <v>0.0012037037037037</v>
      </c>
      <c r="AK62" s="11" t="n">
        <v>0.00121527777777778</v>
      </c>
      <c r="AL62" s="11" t="n">
        <v>0.0012037037037037</v>
      </c>
      <c r="AM62" s="11" t="n">
        <v>0.00121527777777778</v>
      </c>
      <c r="AN62" s="11" t="n">
        <v>0.00121527777777778</v>
      </c>
      <c r="AO62" s="11" t="n">
        <v>0.00121527777777778</v>
      </c>
      <c r="AP62" s="11" t="n">
        <v>0.00121527777777778</v>
      </c>
      <c r="AQ62" s="11" t="n">
        <v>0.00121527777777778</v>
      </c>
      <c r="AR62" s="11" t="n">
        <v>0.00121527777777778</v>
      </c>
      <c r="AS62" s="11" t="n">
        <v>0.0012037037037037</v>
      </c>
      <c r="AT62" s="11" t="n">
        <v>0.00116898148148148</v>
      </c>
      <c r="AU62" s="12"/>
      <c r="AV62" s="12"/>
      <c r="AW62" s="12"/>
      <c r="AX62" s="12"/>
      <c r="AY62" s="12"/>
      <c r="AZ62" s="12"/>
      <c r="BA62" s="12"/>
      <c r="BB62" s="12"/>
      <c r="BC62" s="12"/>
    </row>
    <row r="63" customFormat="false" ht="15" hidden="false" customHeight="true" outlineLevel="0" collapsed="false">
      <c r="A63" s="7" t="n">
        <v>5</v>
      </c>
      <c r="B63" s="7" t="s">
        <v>172</v>
      </c>
      <c r="C63" s="7" t="s">
        <v>173</v>
      </c>
      <c r="D63" s="8" t="n">
        <v>59</v>
      </c>
      <c r="E63" s="7" t="s">
        <v>161</v>
      </c>
      <c r="F63" s="9" t="n">
        <v>21916</v>
      </c>
      <c r="G63" s="7" t="s">
        <v>174</v>
      </c>
      <c r="H63" s="7" t="n">
        <f aca="false">COUNTA(L63:BC63)</f>
        <v>34</v>
      </c>
      <c r="I63" s="7" t="n">
        <v>70</v>
      </c>
      <c r="J63" s="10" t="n">
        <f aca="false">H63*$I$2+I63</f>
        <v>13670</v>
      </c>
      <c r="K63" s="13" t="n">
        <v>5.78703703703704E-005</v>
      </c>
      <c r="L63" s="13" t="n">
        <v>0.00126157407407407</v>
      </c>
      <c r="M63" s="13" t="n">
        <v>0.00121527777777778</v>
      </c>
      <c r="N63" s="13" t="n">
        <v>0.00123842592592593</v>
      </c>
      <c r="O63" s="13" t="n">
        <v>0.00125</v>
      </c>
      <c r="P63" s="13" t="n">
        <v>0.00122685185185185</v>
      </c>
      <c r="Q63" s="13" t="n">
        <v>0.00122685185185185</v>
      </c>
      <c r="R63" s="13" t="n">
        <v>0.00122685185185185</v>
      </c>
      <c r="S63" s="13" t="n">
        <v>0.00123842592592593</v>
      </c>
      <c r="T63" s="13" t="n">
        <v>0.00125</v>
      </c>
      <c r="U63" s="13" t="n">
        <v>0.00125</v>
      </c>
      <c r="V63" s="13" t="n">
        <v>0.00123842592592593</v>
      </c>
      <c r="W63" s="13" t="n">
        <v>0.00123842592592593</v>
      </c>
      <c r="X63" s="13" t="n">
        <v>0.00122685185185185</v>
      </c>
      <c r="Y63" s="13" t="n">
        <v>0.00123842592592593</v>
      </c>
      <c r="Z63" s="13" t="n">
        <v>0.00123842592592593</v>
      </c>
      <c r="AA63" s="13" t="n">
        <v>0.00123842592592593</v>
      </c>
      <c r="AB63" s="13" t="n">
        <v>0.00125</v>
      </c>
      <c r="AC63" s="13" t="n">
        <v>0.00122685185185185</v>
      </c>
      <c r="AD63" s="13" t="n">
        <v>0.00122685185185185</v>
      </c>
      <c r="AE63" s="13" t="n">
        <v>0.00121527777777778</v>
      </c>
      <c r="AF63" s="13" t="n">
        <v>0.00125</v>
      </c>
      <c r="AG63" s="13" t="n">
        <v>0.00123842592592593</v>
      </c>
      <c r="AH63" s="13" t="n">
        <v>0.00122685185185185</v>
      </c>
      <c r="AI63" s="13" t="n">
        <v>0.00122685185185185</v>
      </c>
      <c r="AJ63" s="13" t="n">
        <v>0.00121527777777778</v>
      </c>
      <c r="AK63" s="13" t="n">
        <v>0.00123842592592593</v>
      </c>
      <c r="AL63" s="13" t="n">
        <v>0.0012037037037037</v>
      </c>
      <c r="AM63" s="13" t="n">
        <v>0.0012037037037037</v>
      </c>
      <c r="AN63" s="13" t="n">
        <v>0.0012037037037037</v>
      </c>
      <c r="AO63" s="13" t="n">
        <v>0.00122685185185185</v>
      </c>
      <c r="AP63" s="13" t="n">
        <v>0.00123842592592593</v>
      </c>
      <c r="AQ63" s="13" t="n">
        <v>0.0012037037037037</v>
      </c>
      <c r="AR63" s="13" t="n">
        <v>0.00119212962962963</v>
      </c>
      <c r="AS63" s="13" t="n">
        <v>0.00114583333333333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customFormat="false" ht="15" hidden="false" customHeight="true" outlineLevel="0" collapsed="false">
      <c r="A64" s="7" t="n">
        <v>6</v>
      </c>
      <c r="B64" s="7" t="s">
        <v>81</v>
      </c>
      <c r="C64" s="7" t="s">
        <v>175</v>
      </c>
      <c r="D64" s="8" t="n">
        <v>60</v>
      </c>
      <c r="E64" s="7" t="s">
        <v>161</v>
      </c>
      <c r="F64" s="9" t="n">
        <v>21186</v>
      </c>
      <c r="G64" s="7" t="s">
        <v>176</v>
      </c>
      <c r="H64" s="7" t="n">
        <f aca="false">COUNTA(L64:BC64)</f>
        <v>31</v>
      </c>
      <c r="I64" s="7" t="n">
        <v>350</v>
      </c>
      <c r="J64" s="10" t="n">
        <f aca="false">H64*$I$2+I64</f>
        <v>12750</v>
      </c>
      <c r="K64" s="11" t="n">
        <v>5.78703703703704E-005</v>
      </c>
      <c r="L64" s="11" t="n">
        <v>0.0012962962962963</v>
      </c>
      <c r="M64" s="11" t="n">
        <v>0.0012037037037037</v>
      </c>
      <c r="N64" s="11" t="n">
        <v>0.00123842592592593</v>
      </c>
      <c r="O64" s="11" t="n">
        <v>0.00125</v>
      </c>
      <c r="P64" s="11" t="n">
        <v>0.00128472222222222</v>
      </c>
      <c r="Q64" s="11" t="n">
        <v>0.0012962962962963</v>
      </c>
      <c r="R64" s="11" t="n">
        <v>0.00133101851851852</v>
      </c>
      <c r="S64" s="11" t="n">
        <v>0.00134259259259259</v>
      </c>
      <c r="T64" s="11" t="n">
        <v>0.00135416666666667</v>
      </c>
      <c r="U64" s="11" t="n">
        <v>0.00130787037037037</v>
      </c>
      <c r="V64" s="11" t="n">
        <v>0.00133101851851852</v>
      </c>
      <c r="W64" s="11" t="n">
        <v>0.00133101851851852</v>
      </c>
      <c r="X64" s="11" t="n">
        <v>0.00128472222222222</v>
      </c>
      <c r="Y64" s="11" t="n">
        <v>0.00131944444444444</v>
      </c>
      <c r="Z64" s="11" t="n">
        <v>0.00134259259259259</v>
      </c>
      <c r="AA64" s="11" t="n">
        <v>0.00136574074074074</v>
      </c>
      <c r="AB64" s="11" t="n">
        <v>0.00140046296296296</v>
      </c>
      <c r="AC64" s="11" t="n">
        <v>0.00137731481481481</v>
      </c>
      <c r="AD64" s="11" t="n">
        <v>0.00133101851851852</v>
      </c>
      <c r="AE64" s="11" t="n">
        <v>0.00134259259259259</v>
      </c>
      <c r="AF64" s="11" t="n">
        <v>0.00131944444444444</v>
      </c>
      <c r="AG64" s="11" t="n">
        <v>0.00131944444444444</v>
      </c>
      <c r="AH64" s="11" t="n">
        <v>0.00133101851851852</v>
      </c>
      <c r="AI64" s="11" t="n">
        <v>0.00136574074074074</v>
      </c>
      <c r="AJ64" s="11" t="n">
        <v>0.00131944444444444</v>
      </c>
      <c r="AK64" s="11" t="n">
        <v>0.00131944444444444</v>
      </c>
      <c r="AL64" s="11" t="n">
        <v>0.00131944444444444</v>
      </c>
      <c r="AM64" s="11" t="n">
        <v>0.00133101851851852</v>
      </c>
      <c r="AN64" s="11" t="n">
        <v>0.00131944444444444</v>
      </c>
      <c r="AO64" s="11" t="n">
        <v>0.00128472222222222</v>
      </c>
      <c r="AP64" s="11" t="n">
        <v>0.00130787037037037</v>
      </c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</row>
    <row r="65" customFormat="false" ht="15" hidden="false" customHeight="true" outlineLevel="0" collapsed="false">
      <c r="A65" s="7" t="n">
        <v>7</v>
      </c>
      <c r="B65" s="7" t="s">
        <v>177</v>
      </c>
      <c r="C65" s="7" t="s">
        <v>178</v>
      </c>
      <c r="D65" s="8" t="n">
        <v>32</v>
      </c>
      <c r="E65" s="7" t="s">
        <v>161</v>
      </c>
      <c r="F65" s="9" t="n">
        <v>18994</v>
      </c>
      <c r="G65" s="7" t="s">
        <v>70</v>
      </c>
      <c r="H65" s="7" t="n">
        <f aca="false">COUNTA(L65:BC65)</f>
        <v>30</v>
      </c>
      <c r="I65" s="7" t="n">
        <v>160</v>
      </c>
      <c r="J65" s="10" t="n">
        <f aca="false">H65*$I$2+I65</f>
        <v>12160</v>
      </c>
      <c r="K65" s="11" t="n">
        <v>5.78703703703704E-005</v>
      </c>
      <c r="L65" s="11" t="n">
        <v>0.00130787037037037</v>
      </c>
      <c r="M65" s="11" t="n">
        <v>0.00134259259259259</v>
      </c>
      <c r="N65" s="11" t="n">
        <v>0.00135416666666667</v>
      </c>
      <c r="O65" s="11" t="n">
        <v>0.00140046296296296</v>
      </c>
      <c r="P65" s="11" t="n">
        <v>0.00137731481481481</v>
      </c>
      <c r="Q65" s="11" t="n">
        <v>0.00134259259259259</v>
      </c>
      <c r="R65" s="11" t="n">
        <v>0.00135416666666667</v>
      </c>
      <c r="S65" s="11" t="n">
        <v>0.00135416666666667</v>
      </c>
      <c r="T65" s="11" t="n">
        <v>0.00135416666666667</v>
      </c>
      <c r="U65" s="11" t="n">
        <v>0.00141203703703704</v>
      </c>
      <c r="V65" s="11" t="n">
        <v>0.00138888888888889</v>
      </c>
      <c r="W65" s="11" t="n">
        <v>0.00137731481481481</v>
      </c>
      <c r="X65" s="11" t="n">
        <v>0.00140046296296296</v>
      </c>
      <c r="Y65" s="11" t="n">
        <v>0.00138888888888889</v>
      </c>
      <c r="Z65" s="11" t="n">
        <v>0.00142361111111111</v>
      </c>
      <c r="AA65" s="11" t="n">
        <v>0.00141203703703704</v>
      </c>
      <c r="AB65" s="11" t="n">
        <v>0.00138888888888889</v>
      </c>
      <c r="AC65" s="11" t="n">
        <v>0.00135416666666667</v>
      </c>
      <c r="AD65" s="11" t="n">
        <v>0.00140046296296296</v>
      </c>
      <c r="AE65" s="11" t="n">
        <v>0.00140046296296296</v>
      </c>
      <c r="AF65" s="11" t="n">
        <v>0.00141203703703704</v>
      </c>
      <c r="AG65" s="11" t="n">
        <v>0.00142361111111111</v>
      </c>
      <c r="AH65" s="11" t="n">
        <v>0.00138888888888889</v>
      </c>
      <c r="AI65" s="11" t="n">
        <v>0.00142361111111111</v>
      </c>
      <c r="AJ65" s="11" t="n">
        <v>0.00140046296296296</v>
      </c>
      <c r="AK65" s="11" t="n">
        <v>0.00138888888888889</v>
      </c>
      <c r="AL65" s="11" t="n">
        <v>0.00140046296296296</v>
      </c>
      <c r="AM65" s="11" t="n">
        <v>0.00137731481481481</v>
      </c>
      <c r="AN65" s="11" t="n">
        <v>0.00138888888888889</v>
      </c>
      <c r="AO65" s="11" t="n">
        <v>0.00125</v>
      </c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</row>
    <row r="66" customFormat="false" ht="15" hidden="false" customHeight="true" outlineLevel="0" collapsed="false">
      <c r="A66" s="7" t="n">
        <v>8</v>
      </c>
      <c r="B66" s="7" t="s">
        <v>97</v>
      </c>
      <c r="C66" s="7" t="s">
        <v>133</v>
      </c>
      <c r="D66" s="8" t="n">
        <v>57</v>
      </c>
      <c r="E66" s="7" t="s">
        <v>161</v>
      </c>
      <c r="F66" s="9" t="n">
        <v>21916</v>
      </c>
      <c r="G66" s="7" t="s">
        <v>134</v>
      </c>
      <c r="H66" s="7" t="n">
        <f aca="false">COUNTA(L66:BC66)</f>
        <v>29</v>
      </c>
      <c r="I66" s="7" t="n">
        <v>80</v>
      </c>
      <c r="J66" s="10" t="n">
        <f aca="false">H66*$I$2+I66</f>
        <v>11680</v>
      </c>
      <c r="K66" s="13" t="n">
        <v>6.94444444444444E-005</v>
      </c>
      <c r="L66" s="13" t="n">
        <v>0.0015162037037037</v>
      </c>
      <c r="M66" s="13" t="n">
        <v>0.00144675925925926</v>
      </c>
      <c r="N66" s="13" t="n">
        <v>0.00141203703703704</v>
      </c>
      <c r="O66" s="13" t="n">
        <v>0.00141203703703704</v>
      </c>
      <c r="P66" s="13" t="n">
        <v>0.00144675925925926</v>
      </c>
      <c r="Q66" s="13" t="n">
        <v>0.00142361111111111</v>
      </c>
      <c r="R66" s="13" t="n">
        <v>0.00141203703703704</v>
      </c>
      <c r="S66" s="13" t="n">
        <v>0.00140046296296296</v>
      </c>
      <c r="T66" s="13" t="n">
        <v>0.00141203703703704</v>
      </c>
      <c r="U66" s="13" t="n">
        <v>0.00137731481481481</v>
      </c>
      <c r="V66" s="13" t="n">
        <v>0.00137731481481481</v>
      </c>
      <c r="W66" s="13" t="n">
        <v>0.00140046296296296</v>
      </c>
      <c r="X66" s="13" t="n">
        <v>0.00140046296296296</v>
      </c>
      <c r="Y66" s="13" t="n">
        <v>0.00142361111111111</v>
      </c>
      <c r="Z66" s="13" t="n">
        <v>0.00146990740740741</v>
      </c>
      <c r="AA66" s="13" t="n">
        <v>0.00143518518518519</v>
      </c>
      <c r="AB66" s="13" t="n">
        <v>0.00144675925925926</v>
      </c>
      <c r="AC66" s="13" t="n">
        <v>0.00145833333333333</v>
      </c>
      <c r="AD66" s="13" t="n">
        <v>0.00142361111111111</v>
      </c>
      <c r="AE66" s="13" t="n">
        <v>0.00142361111111111</v>
      </c>
      <c r="AF66" s="13" t="n">
        <v>0.00143518518518519</v>
      </c>
      <c r="AG66" s="13" t="n">
        <v>0.00144675925925926</v>
      </c>
      <c r="AH66" s="13" t="n">
        <v>0.00146990740740741</v>
      </c>
      <c r="AI66" s="13" t="n">
        <v>0.00145833333333333</v>
      </c>
      <c r="AJ66" s="13" t="n">
        <v>0.00146990740740741</v>
      </c>
      <c r="AK66" s="13" t="n">
        <v>0.00145833333333333</v>
      </c>
      <c r="AL66" s="13" t="n">
        <v>0.00145833333333333</v>
      </c>
      <c r="AM66" s="13" t="n">
        <v>0.00144675925925926</v>
      </c>
      <c r="AN66" s="13" t="n">
        <v>0.00145833333333333</v>
      </c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customFormat="false" ht="15" hidden="false" customHeight="true" outlineLevel="0" collapsed="false">
      <c r="A67" s="7" t="n">
        <v>9</v>
      </c>
      <c r="B67" s="7" t="s">
        <v>85</v>
      </c>
      <c r="C67" s="7" t="s">
        <v>86</v>
      </c>
      <c r="D67" s="8" t="n">
        <v>39</v>
      </c>
      <c r="E67" s="7" t="s">
        <v>161</v>
      </c>
      <c r="F67" s="9" t="n">
        <v>22282</v>
      </c>
      <c r="G67" s="7" t="s">
        <v>70</v>
      </c>
      <c r="H67" s="7" t="n">
        <f aca="false">COUNTA(L67:BC67)</f>
        <v>25</v>
      </c>
      <c r="I67" s="7" t="n">
        <v>360</v>
      </c>
      <c r="J67" s="10" t="n">
        <f aca="false">H67*$I$2+I67</f>
        <v>10360</v>
      </c>
      <c r="K67" s="13" t="n">
        <v>6.94444444444444E-005</v>
      </c>
      <c r="L67" s="13" t="n">
        <v>0.00157407407407407</v>
      </c>
      <c r="M67" s="13" t="n">
        <v>0.0016087962962963</v>
      </c>
      <c r="N67" s="13" t="n">
        <v>0.00163194444444444</v>
      </c>
      <c r="O67" s="13" t="n">
        <v>0.00165509259259259</v>
      </c>
      <c r="P67" s="13" t="n">
        <v>0.00164351851851852</v>
      </c>
      <c r="Q67" s="13" t="n">
        <v>0.0016087962962963</v>
      </c>
      <c r="R67" s="13" t="n">
        <v>0.00159722222222222</v>
      </c>
      <c r="S67" s="13" t="n">
        <v>0.00158564814814815</v>
      </c>
      <c r="T67" s="13" t="n">
        <v>0.00158564814814815</v>
      </c>
      <c r="U67" s="13" t="n">
        <v>0.00165509259259259</v>
      </c>
      <c r="V67" s="13" t="n">
        <v>0.00159722222222222</v>
      </c>
      <c r="W67" s="13" t="n">
        <v>0.00158564814814815</v>
      </c>
      <c r="X67" s="13" t="n">
        <v>0.00159722222222222</v>
      </c>
      <c r="Y67" s="13" t="n">
        <v>0.0016087962962963</v>
      </c>
      <c r="Z67" s="13" t="n">
        <v>0.0016087962962963</v>
      </c>
      <c r="AA67" s="13" t="n">
        <v>0.0016087962962963</v>
      </c>
      <c r="AB67" s="13" t="n">
        <v>0.00171296296296296</v>
      </c>
      <c r="AC67" s="13" t="n">
        <v>0.00165509259259259</v>
      </c>
      <c r="AD67" s="13" t="n">
        <v>0.00164351851851852</v>
      </c>
      <c r="AE67" s="13" t="n">
        <v>0.00164351851851852</v>
      </c>
      <c r="AF67" s="13" t="n">
        <v>0.00159722222222222</v>
      </c>
      <c r="AG67" s="13" t="n">
        <v>0.00162037037037037</v>
      </c>
      <c r="AH67" s="13" t="n">
        <v>0.00163194444444444</v>
      </c>
      <c r="AI67" s="13" t="n">
        <v>0.00162037037037037</v>
      </c>
      <c r="AJ67" s="13" t="n">
        <v>0.00164351851851852</v>
      </c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customFormat="false" ht="15" hidden="false" customHeight="true" outlineLevel="0" collapsed="false">
      <c r="A68" s="7" t="n">
        <v>10</v>
      </c>
      <c r="B68" s="7" t="s">
        <v>179</v>
      </c>
      <c r="C68" s="7" t="s">
        <v>180</v>
      </c>
      <c r="D68" s="8" t="n">
        <v>2</v>
      </c>
      <c r="E68" s="7" t="s">
        <v>161</v>
      </c>
      <c r="F68" s="9" t="n">
        <v>21186</v>
      </c>
      <c r="G68" s="7" t="s">
        <v>70</v>
      </c>
      <c r="H68" s="7" t="n">
        <f aca="false">COUNTA(L68:BC68)</f>
        <v>22</v>
      </c>
      <c r="I68" s="7" t="n">
        <v>240</v>
      </c>
      <c r="J68" s="10" t="n">
        <f aca="false">H68*$I$2+I68</f>
        <v>9040</v>
      </c>
      <c r="K68" s="11" t="n">
        <v>3.47222222222222E-005</v>
      </c>
      <c r="L68" s="11" t="n">
        <v>0.0012962962962963</v>
      </c>
      <c r="M68" s="11" t="n">
        <v>0.00135416666666667</v>
      </c>
      <c r="N68" s="11" t="n">
        <v>0.00135416666666667</v>
      </c>
      <c r="O68" s="11" t="n">
        <v>0.00141203703703704</v>
      </c>
      <c r="P68" s="11" t="n">
        <v>0.00142361111111111</v>
      </c>
      <c r="Q68" s="11" t="n">
        <v>0.00164351851851852</v>
      </c>
      <c r="R68" s="11" t="n">
        <v>0.00167824074074074</v>
      </c>
      <c r="S68" s="11" t="n">
        <v>0.00178240740740741</v>
      </c>
      <c r="T68" s="11" t="n">
        <v>0.00184027777777778</v>
      </c>
      <c r="U68" s="11" t="n">
        <v>0.00189814814814815</v>
      </c>
      <c r="V68" s="11" t="n">
        <v>0.00188657407407407</v>
      </c>
      <c r="W68" s="11" t="n">
        <v>0.00195601851851852</v>
      </c>
      <c r="X68" s="11" t="n">
        <v>0.00206018518518519</v>
      </c>
      <c r="Y68" s="11" t="n">
        <v>0.00206018518518519</v>
      </c>
      <c r="Z68" s="11" t="n">
        <v>0.00209490740740741</v>
      </c>
      <c r="AA68" s="11" t="n">
        <v>0.00207175925925926</v>
      </c>
      <c r="AB68" s="11" t="n">
        <v>0.00210648148148148</v>
      </c>
      <c r="AC68" s="11" t="n">
        <v>0.00221064814814815</v>
      </c>
      <c r="AD68" s="11" t="n">
        <v>0.00211805555555556</v>
      </c>
      <c r="AE68" s="11" t="n">
        <v>0.00208333333333333</v>
      </c>
      <c r="AF68" s="11" t="n">
        <v>0.00209490740740741</v>
      </c>
      <c r="AG68" s="11" t="n">
        <v>0.00215277777777778</v>
      </c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</row>
    <row r="69" customFormat="false" ht="15" hidden="false" customHeight="true" outlineLevel="0" collapsed="false">
      <c r="A69" s="12"/>
      <c r="B69" s="12"/>
      <c r="C69" s="12"/>
      <c r="D69" s="15"/>
      <c r="E69" s="12"/>
      <c r="F69" s="16"/>
      <c r="G69" s="12"/>
      <c r="H69" s="12"/>
      <c r="I69" s="12"/>
      <c r="J69" s="4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</row>
    <row r="70" customFormat="false" ht="12.75" hidden="false" customHeight="false" outlineLevel="0" collapsed="false">
      <c r="A70" s="3" t="s">
        <v>181</v>
      </c>
    </row>
    <row r="71" customFormat="false" ht="15" hidden="false" customHeight="true" outlineLevel="0" collapsed="false">
      <c r="A71" s="4" t="s">
        <v>1</v>
      </c>
      <c r="B71" s="4" t="s">
        <v>2</v>
      </c>
      <c r="C71" s="4" t="s">
        <v>3</v>
      </c>
      <c r="D71" s="4" t="s">
        <v>4</v>
      </c>
      <c r="E71" s="4" t="s">
        <v>5</v>
      </c>
      <c r="F71" s="5" t="s">
        <v>6</v>
      </c>
      <c r="G71" s="4" t="s">
        <v>7</v>
      </c>
      <c r="H71" s="4" t="s">
        <v>8</v>
      </c>
      <c r="I71" s="4" t="n">
        <v>400</v>
      </c>
      <c r="J71" s="4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6" t="s">
        <v>21</v>
      </c>
      <c r="W71" s="6" t="s">
        <v>22</v>
      </c>
      <c r="X71" s="6" t="s">
        <v>23</v>
      </c>
      <c r="Y71" s="6" t="s">
        <v>24</v>
      </c>
      <c r="Z71" s="6" t="s">
        <v>25</v>
      </c>
      <c r="AA71" s="6" t="s">
        <v>26</v>
      </c>
      <c r="AB71" s="6" t="s">
        <v>27</v>
      </c>
      <c r="AC71" s="6" t="s">
        <v>28</v>
      </c>
      <c r="AD71" s="6" t="s">
        <v>29</v>
      </c>
      <c r="AE71" s="6" t="s">
        <v>30</v>
      </c>
      <c r="AF71" s="6" t="s">
        <v>31</v>
      </c>
      <c r="AG71" s="6" t="s">
        <v>32</v>
      </c>
      <c r="AH71" s="6" t="s">
        <v>33</v>
      </c>
      <c r="AI71" s="6" t="s">
        <v>34</v>
      </c>
      <c r="AJ71" s="6" t="s">
        <v>35</v>
      </c>
      <c r="AK71" s="6" t="s">
        <v>36</v>
      </c>
      <c r="AL71" s="6" t="s">
        <v>37</v>
      </c>
      <c r="AM71" s="6" t="s">
        <v>38</v>
      </c>
      <c r="AN71" s="6" t="s">
        <v>39</v>
      </c>
      <c r="AO71" s="6" t="s">
        <v>40</v>
      </c>
      <c r="AP71" s="6" t="s">
        <v>41</v>
      </c>
      <c r="AQ71" s="6" t="s">
        <v>42</v>
      </c>
      <c r="AR71" s="6" t="s">
        <v>43</v>
      </c>
      <c r="AS71" s="6" t="s">
        <v>44</v>
      </c>
      <c r="AT71" s="6" t="s">
        <v>45</v>
      </c>
      <c r="AU71" s="6" t="s">
        <v>46</v>
      </c>
      <c r="AV71" s="6" t="s">
        <v>47</v>
      </c>
      <c r="AW71" s="6" t="s">
        <v>48</v>
      </c>
      <c r="AX71" s="6" t="s">
        <v>49</v>
      </c>
      <c r="AY71" s="6" t="s">
        <v>50</v>
      </c>
      <c r="AZ71" s="6" t="s">
        <v>51</v>
      </c>
      <c r="BA71" s="6" t="s">
        <v>52</v>
      </c>
      <c r="BB71" s="6" t="s">
        <v>53</v>
      </c>
      <c r="BC71" s="6" t="s">
        <v>54</v>
      </c>
    </row>
    <row r="72" customFormat="false" ht="15" hidden="false" customHeight="true" outlineLevel="0" collapsed="false">
      <c r="A72" s="7" t="n">
        <v>1</v>
      </c>
      <c r="B72" s="7" t="s">
        <v>182</v>
      </c>
      <c r="C72" s="7" t="s">
        <v>183</v>
      </c>
      <c r="D72" s="8" t="n">
        <v>4</v>
      </c>
      <c r="E72" s="7" t="s">
        <v>181</v>
      </c>
      <c r="F72" s="9" t="n">
        <v>25934</v>
      </c>
      <c r="G72" s="7" t="s">
        <v>99</v>
      </c>
      <c r="H72" s="7" t="n">
        <f aca="false">COUNTA(L72:BC72)</f>
        <v>36</v>
      </c>
      <c r="I72" s="7" t="n">
        <v>50</v>
      </c>
      <c r="J72" s="10" t="n">
        <f aca="false">H72*$I$2+I72</f>
        <v>14450</v>
      </c>
      <c r="K72" s="11" t="n">
        <v>3.47222222222222E-005</v>
      </c>
      <c r="L72" s="11" t="n">
        <v>0.00114583333333333</v>
      </c>
      <c r="M72" s="11" t="n">
        <v>0.00112268518518519</v>
      </c>
      <c r="N72" s="11" t="n">
        <v>0.00114583333333333</v>
      </c>
      <c r="O72" s="11" t="n">
        <v>0.00113425925925926</v>
      </c>
      <c r="P72" s="11" t="n">
        <v>0.00112268518518519</v>
      </c>
      <c r="Q72" s="11" t="n">
        <v>0.00113425925925926</v>
      </c>
      <c r="R72" s="11" t="n">
        <v>0.00114583333333333</v>
      </c>
      <c r="S72" s="11" t="n">
        <v>0.00114583333333333</v>
      </c>
      <c r="T72" s="11" t="n">
        <v>0.00115740740740741</v>
      </c>
      <c r="U72" s="11" t="n">
        <v>0.00115740740740741</v>
      </c>
      <c r="V72" s="11" t="n">
        <v>0.00116898148148148</v>
      </c>
      <c r="W72" s="11" t="n">
        <v>0.00115740740740741</v>
      </c>
      <c r="X72" s="11" t="n">
        <v>0.00118055555555556</v>
      </c>
      <c r="Y72" s="11" t="n">
        <v>0.00115740740740741</v>
      </c>
      <c r="Z72" s="11" t="n">
        <v>0.00116898148148148</v>
      </c>
      <c r="AA72" s="11" t="n">
        <v>0.00118055555555556</v>
      </c>
      <c r="AB72" s="11" t="n">
        <v>0.00118055555555556</v>
      </c>
      <c r="AC72" s="11" t="n">
        <v>0.00118055555555556</v>
      </c>
      <c r="AD72" s="11" t="n">
        <v>0.00118055555555556</v>
      </c>
      <c r="AE72" s="11" t="n">
        <v>0.00118055555555556</v>
      </c>
      <c r="AF72" s="11" t="n">
        <v>0.00115740740740741</v>
      </c>
      <c r="AG72" s="11" t="n">
        <v>0.00118055555555556</v>
      </c>
      <c r="AH72" s="11" t="n">
        <v>0.00116898148148148</v>
      </c>
      <c r="AI72" s="11" t="n">
        <v>0.00118055555555556</v>
      </c>
      <c r="AJ72" s="11" t="n">
        <v>0.00116898148148148</v>
      </c>
      <c r="AK72" s="11" t="n">
        <v>0.00118055555555556</v>
      </c>
      <c r="AL72" s="11" t="n">
        <v>0.00118055555555556</v>
      </c>
      <c r="AM72" s="11" t="n">
        <v>0.00119212962962963</v>
      </c>
      <c r="AN72" s="11" t="n">
        <v>0.00116898148148148</v>
      </c>
      <c r="AO72" s="11" t="n">
        <v>0.00115740740740741</v>
      </c>
      <c r="AP72" s="11" t="n">
        <v>0.00115740740740741</v>
      </c>
      <c r="AQ72" s="11" t="n">
        <v>0.00116898148148148</v>
      </c>
      <c r="AR72" s="11" t="n">
        <v>0.00115740740740741</v>
      </c>
      <c r="AS72" s="11" t="n">
        <v>0.00115740740740741</v>
      </c>
      <c r="AT72" s="11" t="n">
        <v>0.00114583333333333</v>
      </c>
      <c r="AU72" s="11" t="n">
        <v>0.00111111111111111</v>
      </c>
      <c r="AV72" s="12"/>
      <c r="AW72" s="12"/>
      <c r="AX72" s="12"/>
      <c r="AY72" s="12"/>
      <c r="AZ72" s="12"/>
      <c r="BA72" s="12"/>
      <c r="BB72" s="12"/>
      <c r="BC72" s="12"/>
    </row>
    <row r="73" customFormat="false" ht="15" hidden="false" customHeight="true" outlineLevel="0" collapsed="false">
      <c r="A73" s="7" t="n">
        <v>2</v>
      </c>
      <c r="B73" s="7" t="s">
        <v>184</v>
      </c>
      <c r="C73" s="7" t="s">
        <v>185</v>
      </c>
      <c r="D73" s="8" t="n">
        <v>15</v>
      </c>
      <c r="E73" s="7" t="s">
        <v>181</v>
      </c>
      <c r="F73" s="9" t="n">
        <v>19360</v>
      </c>
      <c r="G73" s="7" t="s">
        <v>61</v>
      </c>
      <c r="H73" s="7" t="n">
        <f aca="false">COUNTA(L73:BC73)</f>
        <v>27</v>
      </c>
      <c r="I73" s="7" t="n">
        <v>32</v>
      </c>
      <c r="J73" s="10" t="n">
        <f aca="false">H73*$I$2+I73</f>
        <v>10832</v>
      </c>
      <c r="K73" s="13" t="n">
        <v>4.62962962962963E-005</v>
      </c>
      <c r="L73" s="13" t="n">
        <v>0.00140046296296296</v>
      </c>
      <c r="M73" s="13" t="n">
        <v>0.00149305555555556</v>
      </c>
      <c r="N73" s="13" t="n">
        <v>0.00152777777777778</v>
      </c>
      <c r="O73" s="13" t="n">
        <v>0.00153935185185185</v>
      </c>
      <c r="P73" s="13" t="n">
        <v>0.00153935185185185</v>
      </c>
      <c r="Q73" s="13" t="n">
        <v>0.00155092592592593</v>
      </c>
      <c r="R73" s="13" t="n">
        <v>0.00155092592592593</v>
      </c>
      <c r="S73" s="13" t="n">
        <v>0.00153935185185185</v>
      </c>
      <c r="T73" s="13" t="n">
        <v>0.00153935185185185</v>
      </c>
      <c r="U73" s="13" t="n">
        <v>0.00155092592592593</v>
      </c>
      <c r="V73" s="13" t="n">
        <v>0.00164351851851852</v>
      </c>
      <c r="W73" s="13" t="n">
        <v>0.00152777777777778</v>
      </c>
      <c r="X73" s="13" t="n">
        <v>0.0015625</v>
      </c>
      <c r="Y73" s="13" t="n">
        <v>0.00157407407407407</v>
      </c>
      <c r="Z73" s="13" t="n">
        <v>0.00153935185185185</v>
      </c>
      <c r="AA73" s="13" t="n">
        <v>0.00152777777777778</v>
      </c>
      <c r="AB73" s="13" t="n">
        <v>0.0015625</v>
      </c>
      <c r="AC73" s="13" t="n">
        <v>0.00153935185185185</v>
      </c>
      <c r="AD73" s="13" t="n">
        <v>0.00153935185185185</v>
      </c>
      <c r="AE73" s="13" t="n">
        <v>0.00157407407407407</v>
      </c>
      <c r="AF73" s="13" t="n">
        <v>0.0015625</v>
      </c>
      <c r="AG73" s="13" t="n">
        <v>0.00155092592592593</v>
      </c>
      <c r="AH73" s="13" t="n">
        <v>0.00157407407407407</v>
      </c>
      <c r="AI73" s="13" t="n">
        <v>0.00158564814814815</v>
      </c>
      <c r="AJ73" s="13" t="n">
        <v>0.00158564814814815</v>
      </c>
      <c r="AK73" s="13" t="n">
        <v>0.00157407407407407</v>
      </c>
      <c r="AL73" s="13" t="n">
        <v>0.00150462962962963</v>
      </c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4" customFormat="false" ht="15" hidden="false" customHeight="true" outlineLevel="0" collapsed="false">
      <c r="A74" s="12"/>
      <c r="B74" s="12"/>
      <c r="C74" s="12"/>
      <c r="D74" s="15"/>
      <c r="E74" s="12"/>
      <c r="F74" s="16"/>
      <c r="G74" s="12"/>
      <c r="H74" s="12"/>
      <c r="I74" s="12"/>
      <c r="J74" s="4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</row>
    <row r="75" customFormat="false" ht="12.75" hidden="false" customHeight="false" outlineLevel="0" collapsed="false">
      <c r="A75" s="3" t="s">
        <v>186</v>
      </c>
    </row>
    <row r="76" customFormat="false" ht="15" hidden="false" customHeight="true" outlineLevel="0" collapsed="false">
      <c r="A76" s="4" t="s">
        <v>1</v>
      </c>
      <c r="B76" s="4" t="s">
        <v>2</v>
      </c>
      <c r="C76" s="4" t="s">
        <v>3</v>
      </c>
      <c r="D76" s="4" t="s">
        <v>4</v>
      </c>
      <c r="E76" s="4" t="s">
        <v>5</v>
      </c>
      <c r="F76" s="5" t="s">
        <v>6</v>
      </c>
      <c r="G76" s="4" t="s">
        <v>7</v>
      </c>
      <c r="H76" s="4" t="s">
        <v>8</v>
      </c>
      <c r="I76" s="4" t="n">
        <v>400</v>
      </c>
      <c r="J76" s="4" t="s">
        <v>9</v>
      </c>
      <c r="K76" s="6" t="s">
        <v>10</v>
      </c>
      <c r="L76" s="6" t="s">
        <v>11</v>
      </c>
      <c r="M76" s="6" t="s">
        <v>12</v>
      </c>
      <c r="N76" s="6" t="s">
        <v>13</v>
      </c>
      <c r="O76" s="6" t="s">
        <v>14</v>
      </c>
      <c r="P76" s="6" t="s">
        <v>15</v>
      </c>
      <c r="Q76" s="6" t="s">
        <v>16</v>
      </c>
      <c r="R76" s="6" t="s">
        <v>17</v>
      </c>
      <c r="S76" s="6" t="s">
        <v>18</v>
      </c>
      <c r="T76" s="6" t="s">
        <v>19</v>
      </c>
      <c r="U76" s="6" t="s">
        <v>20</v>
      </c>
      <c r="V76" s="6" t="s">
        <v>21</v>
      </c>
      <c r="W76" s="6" t="s">
        <v>22</v>
      </c>
      <c r="X76" s="6" t="s">
        <v>23</v>
      </c>
      <c r="Y76" s="6" t="s">
        <v>24</v>
      </c>
      <c r="Z76" s="6" t="s">
        <v>25</v>
      </c>
      <c r="AA76" s="6" t="s">
        <v>26</v>
      </c>
      <c r="AB76" s="6" t="s">
        <v>27</v>
      </c>
      <c r="AC76" s="6" t="s">
        <v>28</v>
      </c>
      <c r="AD76" s="6" t="s">
        <v>29</v>
      </c>
      <c r="AE76" s="6" t="s">
        <v>30</v>
      </c>
      <c r="AF76" s="6" t="s">
        <v>31</v>
      </c>
      <c r="AG76" s="6" t="s">
        <v>32</v>
      </c>
      <c r="AH76" s="6" t="s">
        <v>33</v>
      </c>
      <c r="AI76" s="6" t="s">
        <v>34</v>
      </c>
      <c r="AJ76" s="6" t="s">
        <v>35</v>
      </c>
      <c r="AK76" s="6" t="s">
        <v>36</v>
      </c>
      <c r="AL76" s="6" t="s">
        <v>37</v>
      </c>
      <c r="AM76" s="6" t="s">
        <v>38</v>
      </c>
      <c r="AN76" s="6" t="s">
        <v>39</v>
      </c>
      <c r="AO76" s="6" t="s">
        <v>40</v>
      </c>
      <c r="AP76" s="6" t="s">
        <v>41</v>
      </c>
      <c r="AQ76" s="6" t="s">
        <v>42</v>
      </c>
      <c r="AR76" s="6" t="s">
        <v>43</v>
      </c>
      <c r="AS76" s="6" t="s">
        <v>44</v>
      </c>
      <c r="AT76" s="6" t="s">
        <v>45</v>
      </c>
      <c r="AU76" s="6" t="s">
        <v>46</v>
      </c>
      <c r="AV76" s="6" t="s">
        <v>47</v>
      </c>
      <c r="AW76" s="6" t="s">
        <v>48</v>
      </c>
      <c r="AX76" s="6" t="s">
        <v>49</v>
      </c>
      <c r="AY76" s="6" t="s">
        <v>50</v>
      </c>
      <c r="AZ76" s="6" t="s">
        <v>51</v>
      </c>
      <c r="BA76" s="6" t="s">
        <v>52</v>
      </c>
      <c r="BB76" s="6" t="s">
        <v>53</v>
      </c>
      <c r="BC76" s="6" t="s">
        <v>54</v>
      </c>
    </row>
    <row r="77" customFormat="false" ht="15" hidden="false" customHeight="true" outlineLevel="0" collapsed="false">
      <c r="A77" s="7" t="n">
        <v>1</v>
      </c>
      <c r="B77" s="7" t="s">
        <v>187</v>
      </c>
      <c r="C77" s="7" t="s">
        <v>188</v>
      </c>
      <c r="D77" s="8" t="n">
        <v>49</v>
      </c>
      <c r="E77" s="7" t="s">
        <v>186</v>
      </c>
      <c r="F77" s="9" t="n">
        <v>27395</v>
      </c>
      <c r="G77" s="7" t="s">
        <v>130</v>
      </c>
      <c r="H77" s="7" t="n">
        <f aca="false">COUNTA(L77:BC77)</f>
        <v>25</v>
      </c>
      <c r="I77" s="7" t="n">
        <v>275</v>
      </c>
      <c r="J77" s="10" t="n">
        <f aca="false">H77*$I$2+I77</f>
        <v>10275</v>
      </c>
      <c r="K77" s="13" t="n">
        <v>4.62962962962963E-005</v>
      </c>
      <c r="L77" s="13" t="n">
        <v>0.00149305555555556</v>
      </c>
      <c r="M77" s="13" t="n">
        <v>0.00152777777777778</v>
      </c>
      <c r="N77" s="13" t="n">
        <v>0.0015625</v>
      </c>
      <c r="O77" s="13" t="n">
        <v>0.0015625</v>
      </c>
      <c r="P77" s="13" t="n">
        <v>0.00158564814814815</v>
      </c>
      <c r="Q77" s="13" t="n">
        <v>0.00157407407407407</v>
      </c>
      <c r="R77" s="13" t="n">
        <v>0.00158564814814815</v>
      </c>
      <c r="S77" s="13" t="n">
        <v>0.0016087962962963</v>
      </c>
      <c r="T77" s="13" t="n">
        <v>0.00157407407407407</v>
      </c>
      <c r="U77" s="13" t="n">
        <v>0.00180555555555556</v>
      </c>
      <c r="V77" s="13" t="n">
        <v>0.0016087962962963</v>
      </c>
      <c r="W77" s="13" t="n">
        <v>0.00162037037037037</v>
      </c>
      <c r="X77" s="13" t="n">
        <v>0.00165509259259259</v>
      </c>
      <c r="Y77" s="13" t="n">
        <v>0.00164351851851852</v>
      </c>
      <c r="Z77" s="13" t="n">
        <v>0.00190972222222222</v>
      </c>
      <c r="AA77" s="13" t="n">
        <v>0.00164351851851852</v>
      </c>
      <c r="AB77" s="13" t="n">
        <v>0.00164351851851852</v>
      </c>
      <c r="AC77" s="13" t="n">
        <v>0.00164351851851852</v>
      </c>
      <c r="AD77" s="13" t="n">
        <v>0.00164351851851852</v>
      </c>
      <c r="AE77" s="13" t="n">
        <v>0.00167824074074074</v>
      </c>
      <c r="AF77" s="13" t="n">
        <v>0.00164351851851852</v>
      </c>
      <c r="AG77" s="13" t="n">
        <v>0.00166666666666667</v>
      </c>
      <c r="AH77" s="13" t="n">
        <v>0.00166666666666667</v>
      </c>
      <c r="AI77" s="13" t="n">
        <v>0.00166666666666667</v>
      </c>
      <c r="AJ77" s="13" t="n">
        <v>0.0016087962962963</v>
      </c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</row>
  </sheetData>
  <printOptions headings="false" gridLines="false" gridLinesSet="true" horizontalCentered="false" verticalCentered="false"/>
  <pageMargins left="0.490277777777778" right="0.370138888888889" top="1.67013888888889" bottom="1.82013888888889" header="0.8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itra, 23. 10. 2011&amp;C&amp;14Výsledková listina
Nitrianska hodinovka&amp;Rwww.vos-tpk.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šan </cp:lastModifiedBy>
  <cp:lastPrinted>2011-10-23T13:12:11Z</cp:lastPrinted>
  <dcterms:modified xsi:type="dcterms:W3CDTF">2011-10-23T13:13:08Z</dcterms:modified>
  <cp:revision>0</cp:revision>
  <dc:subject/>
  <dc:title/>
</cp:coreProperties>
</file>